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简表" sheetId="1" state="visible" r:id="rId2"/>
  </sheets>
  <definedNames>
    <definedName function="false" hidden="false" localSheetId="0" name="Print_Titles" vbProcedure="false">收支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0">
  <si>
    <r>
      <rPr>
        <sz val="18"/>
        <rFont val="Noto Sans"/>
        <family val="2"/>
      </rPr>
      <t xml:space="preserve">梨树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收支调整表</t>
    </r>
  </si>
  <si>
    <t xml:space="preserve">单位：万元</t>
  </si>
  <si>
    <t xml:space="preserve">收      入</t>
  </si>
  <si>
    <t xml:space="preserve">支    出</t>
  </si>
  <si>
    <t xml:space="preserve">项          目</t>
  </si>
  <si>
    <t xml:space="preserve">预算数</t>
  </si>
  <si>
    <t xml:space="preserve">调整数</t>
  </si>
  <si>
    <t xml:space="preserve">调整后
预算数</t>
  </si>
  <si>
    <t xml:space="preserve">科    目</t>
  </si>
  <si>
    <t xml:space="preserve">税收收入</t>
  </si>
  <si>
    <t xml:space="preserve">一般公共服务支出</t>
  </si>
  <si>
    <t xml:space="preserve">增值税</t>
  </si>
  <si>
    <t xml:space="preserve">    人大事务</t>
  </si>
  <si>
    <t xml:space="preserve">营业税</t>
  </si>
  <si>
    <t xml:space="preserve">      行政运行</t>
  </si>
  <si>
    <t xml:space="preserve">企业所得税</t>
  </si>
  <si>
    <t xml:space="preserve">      代表工作</t>
  </si>
  <si>
    <t xml:space="preserve">个人所得税</t>
  </si>
  <si>
    <t xml:space="preserve">      事业运行</t>
  </si>
  <si>
    <t xml:space="preserve">资源税</t>
  </si>
  <si>
    <t xml:space="preserve">      其他人大事务支出</t>
  </si>
  <si>
    <t xml:space="preserve">城市维护建设税</t>
  </si>
  <si>
    <t xml:space="preserve">    政协事务</t>
  </si>
  <si>
    <t xml:space="preserve">房产税</t>
  </si>
  <si>
    <t xml:space="preserve">    行政运行</t>
  </si>
  <si>
    <t xml:space="preserve">印花税</t>
  </si>
  <si>
    <t xml:space="preserve">  政协会议</t>
  </si>
  <si>
    <t xml:space="preserve">城镇土地使用税</t>
  </si>
  <si>
    <t xml:space="preserve">      委员视察</t>
  </si>
  <si>
    <t xml:space="preserve">土地增值税</t>
  </si>
  <si>
    <t xml:space="preserve">      其他政协事务支出</t>
  </si>
  <si>
    <t xml:space="preserve">车船税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耕地占用税</t>
  </si>
  <si>
    <t xml:space="preserve">契税</t>
  </si>
  <si>
    <t xml:space="preserve">      一般行政管理事务</t>
  </si>
  <si>
    <t xml:space="preserve">环境保护税</t>
  </si>
  <si>
    <t xml:space="preserve">      机关服务</t>
  </si>
  <si>
    <t xml:space="preserve">非税收入</t>
  </si>
  <si>
    <t xml:space="preserve">      信访事务</t>
  </si>
  <si>
    <t xml:space="preserve">专项收入</t>
  </si>
  <si>
    <t xml:space="preserve">行政性收费收入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罚没收入</t>
  </si>
  <si>
    <t xml:space="preserve">    发展与改革事务</t>
  </si>
  <si>
    <t xml:space="preserve">国有资源（资产）有偿使用收入</t>
  </si>
  <si>
    <t xml:space="preserve">其他收入</t>
  </si>
  <si>
    <t xml:space="preserve">      物价管理</t>
  </si>
  <si>
    <t xml:space="preserve">      其他发展与改革事务支出</t>
  </si>
  <si>
    <t xml:space="preserve">    统计信息事务</t>
  </si>
  <si>
    <t xml:space="preserve">      统计抽样调查</t>
  </si>
  <si>
    <t xml:space="preserve">    财政事务</t>
  </si>
  <si>
    <t xml:space="preserve">      财政委托业务支出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机关服务</t>
  </si>
  <si>
    <t xml:space="preserve">      其他纪检监察事务支出</t>
  </si>
  <si>
    <t xml:space="preserve">    商贸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宗教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价格监督检查</t>
  </si>
  <si>
    <t xml:space="preserve">      其他工商行政管理事务支出</t>
  </si>
  <si>
    <t xml:space="preserve"> 其他一般公共服务支出</t>
  </si>
  <si>
    <t xml:space="preserve">国防支出</t>
  </si>
  <si>
    <t xml:space="preserve">    国防动员</t>
  </si>
  <si>
    <t xml:space="preserve">      兵役征集</t>
  </si>
  <si>
    <t xml:space="preserve"> 预备役部队</t>
  </si>
  <si>
    <t xml:space="preserve">      民兵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信息化建设</t>
  </si>
  <si>
    <t xml:space="preserve"> 一般行政管理事务</t>
  </si>
  <si>
    <t xml:space="preserve">      执法办案</t>
  </si>
  <si>
    <t xml:space="preserve"> 事业运行</t>
  </si>
  <si>
    <t xml:space="preserve">      其他公安支出</t>
  </si>
  <si>
    <t xml:space="preserve">    检察</t>
  </si>
  <si>
    <t xml:space="preserve"> 行政运行</t>
  </si>
  <si>
    <t xml:space="preserve">      “两房”建设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法制建设</t>
  </si>
  <si>
    <t xml:space="preserve">      其他司法支出</t>
  </si>
  <si>
    <t xml:space="preserve">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科学技术支出</t>
  </si>
  <si>
    <t xml:space="preserve">    科学技术管理事务</t>
  </si>
  <si>
    <t xml:space="preserve">    基础研究</t>
  </si>
  <si>
    <t xml:space="preserve">      机构运行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群众文化</t>
  </si>
  <si>
    <t xml:space="preserve"> 文化创作与保护</t>
  </si>
  <si>
    <t xml:space="preserve">      文化和旅游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对机关事业单位基本养老保险基金的补助</t>
  </si>
  <si>
    <t xml:space="preserve">    就业补助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疾病应急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放射源和放射性废物监管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  其他天然林保护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能源管理事务</t>
  </si>
  <si>
    <t xml:space="preserve">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市政公用行业市场监管</t>
  </si>
  <si>
    <t xml:space="preserve">      工程建设管理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执法监管</t>
  </si>
  <si>
    <t xml:space="preserve">      农产品质量安全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森林生态效益补偿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海事管理</t>
  </si>
  <si>
    <t xml:space="preserve">      其他公路水路运输支出</t>
  </si>
  <si>
    <t xml:space="preserve"> 成品油价格改革对交通运输的补贴</t>
  </si>
  <si>
    <t xml:space="preserve"> 对城市公交的补贴</t>
  </si>
  <si>
    <t xml:space="preserve"> 对农村道路客运的补贴</t>
  </si>
  <si>
    <t xml:space="preserve"> 车辆购置税支出</t>
  </si>
  <si>
    <t xml:space="preserve"> 车辆购置税用于农村公路建设支出</t>
  </si>
  <si>
    <t xml:space="preserve">资源勘探信息等支出</t>
  </si>
  <si>
    <t xml:space="preserve">    工业和信息产业监管</t>
  </si>
  <si>
    <t xml:space="preserve">      工业和信息产业战略研究与标准制定</t>
  </si>
  <si>
    <t xml:space="preserve">      行业监管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国土整治</t>
  </si>
  <si>
    <t xml:space="preserve">      其他自然资源事务支出</t>
  </si>
  <si>
    <t xml:space="preserve">    气象事务</t>
  </si>
  <si>
    <t xml:space="preserve">      气象事业机构</t>
  </si>
  <si>
    <t xml:space="preserve">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粮油物资储备支出</t>
  </si>
  <si>
    <t xml:space="preserve">    粮油事务</t>
  </si>
  <si>
    <t xml:space="preserve">      其他粮油事务支出</t>
  </si>
  <si>
    <t xml:space="preserve">    物资事务</t>
  </si>
  <si>
    <t xml:space="preserve">      其他物资事务支出</t>
  </si>
  <si>
    <t xml:space="preserve">灾害防治及应急管理支出</t>
  </si>
  <si>
    <t xml:space="preserve">    应急管理事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其他消防事务</t>
  </si>
  <si>
    <t xml:space="preserve">    地震事务</t>
  </si>
  <si>
    <t xml:space="preserve">      地震事业机构 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自然灾害灾后重建补助</t>
  </si>
  <si>
    <t xml:space="preserve">预备费</t>
  </si>
  <si>
    <t xml:space="preserve"> 预备费</t>
  </si>
  <si>
    <t xml:space="preserve">其他支出</t>
  </si>
  <si>
    <t xml:space="preserve">    其他支出</t>
  </si>
  <si>
    <t xml:space="preserve">      其他支出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一般公共预算地方级财政收入合计</t>
  </si>
  <si>
    <t xml:space="preserve">一般公共预算财政支出合计</t>
  </si>
  <si>
    <t xml:space="preserve">上级补助收入</t>
  </si>
  <si>
    <t xml:space="preserve">债务还本支出</t>
  </si>
  <si>
    <t xml:space="preserve">返还性收入</t>
  </si>
  <si>
    <t xml:space="preserve">  地方政府一般债券还本支出</t>
  </si>
  <si>
    <t xml:space="preserve">增值税和消费税税收返还收入 </t>
  </si>
  <si>
    <t xml:space="preserve">所得税基数返还收入</t>
  </si>
  <si>
    <t xml:space="preserve">转移性支出</t>
  </si>
  <si>
    <t xml:space="preserve">成品油价格和税费改革税收返还收入</t>
  </si>
  <si>
    <t xml:space="preserve">    上解上级支出</t>
  </si>
  <si>
    <t xml:space="preserve">一般性转移支付收入</t>
  </si>
  <si>
    <t xml:space="preserve">  补充预算稳定调节基金</t>
  </si>
  <si>
    <t xml:space="preserve">均衡性转移支付补助收入</t>
  </si>
  <si>
    <t xml:space="preserve">  结转下年支出</t>
  </si>
  <si>
    <t xml:space="preserve">县级基本财力保障机制奖补资金收入</t>
  </si>
  <si>
    <t xml:space="preserve">    调出资金</t>
  </si>
  <si>
    <t xml:space="preserve">结算补助收入</t>
  </si>
  <si>
    <t xml:space="preserve">体制上解支出</t>
  </si>
  <si>
    <t xml:space="preserve">基层公检法司转移支付收入</t>
  </si>
  <si>
    <t xml:space="preserve">城乡义务教育等转移支付</t>
  </si>
  <si>
    <t xml:space="preserve">基本养老金转移支付收入</t>
  </si>
  <si>
    <t xml:space="preserve">城乡居民基本医疗保险转移支付收入</t>
  </si>
  <si>
    <t xml:space="preserve">产粮（油）大县奖励资金收入</t>
  </si>
  <si>
    <t xml:space="preserve">农村综合改革转移支付</t>
  </si>
  <si>
    <t xml:space="preserve">固定数额补助支出</t>
  </si>
  <si>
    <t xml:space="preserve">贫困地区转移支付收入</t>
  </si>
  <si>
    <t xml:space="preserve">一般公共服务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其他共同事权财政转移支付收主</t>
  </si>
  <si>
    <t xml:space="preserve">其他一般性转移支付收入</t>
  </si>
  <si>
    <t xml:space="preserve">一次性专项补助收入</t>
  </si>
  <si>
    <t xml:space="preserve">上年结转收入</t>
  </si>
  <si>
    <t xml:space="preserve">调入资金</t>
  </si>
  <si>
    <t xml:space="preserve">地方政府债券转贷收入</t>
  </si>
  <si>
    <t xml:space="preserve">一般公共预算财政收入总计</t>
  </si>
  <si>
    <t xml:space="preserve">一般公共预算财政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General"/>
    <numFmt numFmtId="167" formatCode="@"/>
    <numFmt numFmtId="168" formatCode="0_ "/>
    <numFmt numFmtId="169" formatCode="0"/>
    <numFmt numFmtId="170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2"/>
  <sheetViews>
    <sheetView showFormulas="false" showGridLines="true" showRowColHeaders="true" showZeros="false" rightToLeft="false" tabSelected="true" showOutlineSymbols="true" defaultGridColor="true" view="normal" topLeftCell="A502" colorId="64" zoomScale="100" zoomScaleNormal="100" zoomScalePageLayoutView="100" workbookViewId="0">
      <selection pane="topLeft" activeCell="H263" activeCellId="0" sqref="H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7.62"/>
    <col collapsed="false" customWidth="true" hidden="false" outlineLevel="0" max="3" min="3" style="2" width="8.11"/>
    <col collapsed="false" customWidth="true" hidden="false" outlineLevel="0" max="4" min="4" style="2" width="7.74"/>
    <col collapsed="false" customWidth="true" hidden="false" outlineLevel="0" max="5" min="5" style="2" width="40.5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51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6"/>
      <c r="G2" s="7" t="s">
        <v>1</v>
      </c>
      <c r="H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customFormat="false" ht="28.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4.25" hidden="false" customHeight="false" outlineLevel="0" collapsed="false">
      <c r="A5" s="12" t="s">
        <v>9</v>
      </c>
      <c r="B5" s="13" t="n">
        <f aca="false">SUM(B6:B19)</f>
        <v>22193</v>
      </c>
      <c r="C5" s="13" t="n">
        <f aca="false">D5-B5</f>
        <v>1842</v>
      </c>
      <c r="D5" s="13" t="n">
        <f aca="false">SUM(D6:D19)</f>
        <v>24035</v>
      </c>
      <c r="E5" s="14" t="s">
        <v>10</v>
      </c>
      <c r="F5" s="15" t="n">
        <f aca="false">F6+F11+F16+F23+F28+F30+F36+F38+F42+F46+F51+F54+F58+F60+F64+F69+F74+F78+F81+F85+F90</f>
        <v>20764</v>
      </c>
      <c r="G5" s="15" t="n">
        <f aca="false">G6+G11+G16+G23+G28+G30+G36+G38+G42+G46+G51+G54+G58+G60+G64+G69+G74+G78+G81+G85+G90</f>
        <v>8516</v>
      </c>
      <c r="H5" s="15" t="n">
        <f aca="false">H6+H11+H16+H23+H28+H30+H36+H38+H42+H46+H51+H54+H58+H60+H64+H69+H74+H78+H81+H85+H90</f>
        <v>29280</v>
      </c>
    </row>
    <row r="6" customFormat="false" ht="14.25" hidden="false" customHeight="false" outlineLevel="0" collapsed="false">
      <c r="A6" s="16" t="s">
        <v>11</v>
      </c>
      <c r="B6" s="17" t="n">
        <v>6727</v>
      </c>
      <c r="C6" s="17" t="n">
        <f aca="false">D6-B6</f>
        <v>598</v>
      </c>
      <c r="D6" s="17" t="n">
        <v>7325</v>
      </c>
      <c r="E6" s="18" t="s">
        <v>12</v>
      </c>
      <c r="F6" s="19" t="n">
        <f aca="false">SUM(F7:F10)</f>
        <v>238</v>
      </c>
      <c r="G6" s="19" t="n">
        <f aca="false">SUM(G7:G10)</f>
        <v>60</v>
      </c>
      <c r="H6" s="19" t="n">
        <f aca="false">SUM(H7:H10)</f>
        <v>298</v>
      </c>
    </row>
    <row r="7" customFormat="false" ht="14.25" hidden="false" customHeight="false" outlineLevel="0" collapsed="false">
      <c r="A7" s="16" t="s">
        <v>13</v>
      </c>
      <c r="B7" s="17"/>
      <c r="C7" s="17" t="n">
        <f aca="false">D7-B7</f>
        <v>0</v>
      </c>
      <c r="D7" s="17"/>
      <c r="E7" s="18" t="s">
        <v>14</v>
      </c>
      <c r="F7" s="19" t="n">
        <v>175</v>
      </c>
      <c r="G7" s="19" t="n">
        <f aca="false">H7-F7</f>
        <v>65</v>
      </c>
      <c r="H7" s="19" t="n">
        <v>240</v>
      </c>
    </row>
    <row r="8" customFormat="false" ht="14.25" hidden="false" customHeight="false" outlineLevel="0" collapsed="false">
      <c r="A8" s="16" t="s">
        <v>15</v>
      </c>
      <c r="B8" s="17" t="n">
        <v>1760</v>
      </c>
      <c r="C8" s="17" t="n">
        <f aca="false">D8-B8</f>
        <v>316</v>
      </c>
      <c r="D8" s="17" t="n">
        <v>2076</v>
      </c>
      <c r="E8" s="18" t="s">
        <v>16</v>
      </c>
      <c r="F8" s="19" t="n">
        <v>29</v>
      </c>
      <c r="G8" s="19" t="n">
        <f aca="false">H8-F8</f>
        <v>5</v>
      </c>
      <c r="H8" s="19" t="n">
        <v>34</v>
      </c>
    </row>
    <row r="9" customFormat="false" ht="14.25" hidden="false" customHeight="false" outlineLevel="0" collapsed="false">
      <c r="A9" s="16" t="s">
        <v>17</v>
      </c>
      <c r="B9" s="17" t="n">
        <v>1080</v>
      </c>
      <c r="C9" s="17" t="n">
        <f aca="false">D9-B9</f>
        <v>-150</v>
      </c>
      <c r="D9" s="17" t="n">
        <v>930</v>
      </c>
      <c r="E9" s="18" t="s">
        <v>18</v>
      </c>
      <c r="F9" s="19" t="n">
        <v>34</v>
      </c>
      <c r="G9" s="19" t="n">
        <f aca="false">H9-F9</f>
        <v>-19</v>
      </c>
      <c r="H9" s="19" t="n">
        <v>15</v>
      </c>
    </row>
    <row r="10" customFormat="false" ht="14.25" hidden="false" customHeight="false" outlineLevel="0" collapsed="false">
      <c r="A10" s="16" t="s">
        <v>19</v>
      </c>
      <c r="B10" s="17" t="n">
        <v>446</v>
      </c>
      <c r="C10" s="17" t="n">
        <f aca="false">D10-B10</f>
        <v>40</v>
      </c>
      <c r="D10" s="17" t="n">
        <v>486</v>
      </c>
      <c r="E10" s="18" t="s">
        <v>20</v>
      </c>
      <c r="F10" s="19"/>
      <c r="G10" s="19" t="n">
        <f aca="false">H10-F10</f>
        <v>9</v>
      </c>
      <c r="H10" s="19" t="n">
        <v>9</v>
      </c>
    </row>
    <row r="11" customFormat="false" ht="13" hidden="false" customHeight="true" outlineLevel="0" collapsed="false">
      <c r="A11" s="16" t="s">
        <v>21</v>
      </c>
      <c r="B11" s="17" t="n">
        <v>1100</v>
      </c>
      <c r="C11" s="17" t="n">
        <f aca="false">D11-B11</f>
        <v>306</v>
      </c>
      <c r="D11" s="17" t="n">
        <v>1406</v>
      </c>
      <c r="E11" s="18" t="s">
        <v>22</v>
      </c>
      <c r="F11" s="19" t="n">
        <f aca="false">SUM(F12:F15)</f>
        <v>237</v>
      </c>
      <c r="G11" s="19" t="n">
        <f aca="false">SUM(G12:G15)</f>
        <v>-8</v>
      </c>
      <c r="H11" s="19" t="n">
        <f aca="false">SUM(H12:H15)</f>
        <v>229</v>
      </c>
    </row>
    <row r="12" customFormat="false" ht="14.25" hidden="false" customHeight="false" outlineLevel="0" collapsed="false">
      <c r="A12" s="16" t="s">
        <v>23</v>
      </c>
      <c r="B12" s="17" t="n">
        <v>1100</v>
      </c>
      <c r="C12" s="17" t="n">
        <f aca="false">D12-B12</f>
        <v>10</v>
      </c>
      <c r="D12" s="17" t="n">
        <v>1110</v>
      </c>
      <c r="E12" s="18" t="s">
        <v>24</v>
      </c>
      <c r="F12" s="19" t="n">
        <v>174</v>
      </c>
      <c r="G12" s="19" t="n">
        <f aca="false">H12-F12</f>
        <v>-2</v>
      </c>
      <c r="H12" s="19" t="n">
        <v>172</v>
      </c>
    </row>
    <row r="13" customFormat="false" ht="14.25" hidden="false" customHeight="false" outlineLevel="0" collapsed="false">
      <c r="A13" s="16" t="s">
        <v>25</v>
      </c>
      <c r="B13" s="17" t="n">
        <v>500</v>
      </c>
      <c r="C13" s="17" t="n">
        <f aca="false">D13-B13</f>
        <v>-18</v>
      </c>
      <c r="D13" s="17" t="n">
        <v>482</v>
      </c>
      <c r="E13" s="20" t="s">
        <v>26</v>
      </c>
      <c r="F13" s="19" t="n">
        <v>27</v>
      </c>
      <c r="G13" s="19" t="n">
        <f aca="false">H13-F13</f>
        <v>-27</v>
      </c>
      <c r="H13" s="19"/>
    </row>
    <row r="14" customFormat="false" ht="14.25" hidden="false" customHeight="false" outlineLevel="0" collapsed="false">
      <c r="A14" s="16" t="s">
        <v>27</v>
      </c>
      <c r="B14" s="17" t="n">
        <v>600</v>
      </c>
      <c r="C14" s="17" t="n">
        <f aca="false">D14-B14</f>
        <v>255</v>
      </c>
      <c r="D14" s="17" t="n">
        <v>855</v>
      </c>
      <c r="E14" s="18" t="s">
        <v>28</v>
      </c>
      <c r="F14" s="19" t="n">
        <v>36</v>
      </c>
      <c r="G14" s="19" t="n">
        <f aca="false">H14-F14</f>
        <v>0</v>
      </c>
      <c r="H14" s="19" t="n">
        <v>36</v>
      </c>
    </row>
    <row r="15" customFormat="false" ht="14.25" hidden="false" customHeight="false" outlineLevel="0" collapsed="false">
      <c r="A15" s="16" t="s">
        <v>29</v>
      </c>
      <c r="B15" s="17" t="n">
        <v>1000</v>
      </c>
      <c r="C15" s="17" t="n">
        <f aca="false">D15-B15</f>
        <v>377</v>
      </c>
      <c r="D15" s="17" t="n">
        <v>1377</v>
      </c>
      <c r="E15" s="18" t="s">
        <v>30</v>
      </c>
      <c r="F15" s="19"/>
      <c r="G15" s="19" t="n">
        <f aca="false">H15-F15</f>
        <v>21</v>
      </c>
      <c r="H15" s="19" t="n">
        <v>21</v>
      </c>
    </row>
    <row r="16" customFormat="false" ht="14.25" hidden="false" customHeight="false" outlineLevel="0" collapsed="false">
      <c r="A16" s="16" t="s">
        <v>31</v>
      </c>
      <c r="B16" s="17" t="n">
        <v>1300</v>
      </c>
      <c r="C16" s="17" t="n">
        <f aca="false">D16-B16</f>
        <v>610</v>
      </c>
      <c r="D16" s="17" t="n">
        <v>1910</v>
      </c>
      <c r="E16" s="18" t="s">
        <v>32</v>
      </c>
      <c r="F16" s="19" t="n">
        <f aca="false">SUM(F17:F22)</f>
        <v>9863</v>
      </c>
      <c r="G16" s="19" t="n">
        <f aca="false">SUM(G17:G22)</f>
        <v>5258</v>
      </c>
      <c r="H16" s="19" t="n">
        <f aca="false">SUM(H17:H22)</f>
        <v>15121</v>
      </c>
    </row>
    <row r="17" customFormat="false" ht="14.25" hidden="false" customHeight="false" outlineLevel="0" collapsed="false">
      <c r="A17" s="16" t="s">
        <v>33</v>
      </c>
      <c r="B17" s="17" t="n">
        <v>4300</v>
      </c>
      <c r="C17" s="17" t="n">
        <f aca="false">D17-B17</f>
        <v>-1097</v>
      </c>
      <c r="D17" s="17" t="n">
        <v>3203</v>
      </c>
      <c r="E17" s="18" t="s">
        <v>14</v>
      </c>
      <c r="F17" s="19" t="n">
        <v>5554</v>
      </c>
      <c r="G17" s="19" t="n">
        <f aca="false">H17-F17</f>
        <v>3305</v>
      </c>
      <c r="H17" s="19" t="n">
        <v>8859</v>
      </c>
    </row>
    <row r="18" customFormat="false" ht="14.25" hidden="false" customHeight="false" outlineLevel="0" collapsed="false">
      <c r="A18" s="16" t="s">
        <v>34</v>
      </c>
      <c r="B18" s="17" t="n">
        <v>2000</v>
      </c>
      <c r="C18" s="17" t="n">
        <f aca="false">D18-B18</f>
        <v>646</v>
      </c>
      <c r="D18" s="17" t="n">
        <v>2646</v>
      </c>
      <c r="E18" s="18" t="s">
        <v>35</v>
      </c>
      <c r="F18" s="19" t="n">
        <v>185</v>
      </c>
      <c r="G18" s="19" t="n">
        <f aca="false">H18-F18</f>
        <v>-182</v>
      </c>
      <c r="H18" s="19" t="n">
        <v>3</v>
      </c>
    </row>
    <row r="19" customFormat="false" ht="14.25" hidden="false" customHeight="false" outlineLevel="0" collapsed="false">
      <c r="A19" s="16" t="s">
        <v>36</v>
      </c>
      <c r="B19" s="17" t="n">
        <v>280</v>
      </c>
      <c r="C19" s="17" t="n">
        <f aca="false">D19-B19</f>
        <v>-51</v>
      </c>
      <c r="D19" s="17" t="n">
        <v>229</v>
      </c>
      <c r="E19" s="18" t="s">
        <v>37</v>
      </c>
      <c r="F19" s="19" t="n">
        <v>700</v>
      </c>
      <c r="G19" s="19" t="n">
        <f aca="false">H19-F19</f>
        <v>-187</v>
      </c>
      <c r="H19" s="19" t="n">
        <v>513</v>
      </c>
    </row>
    <row r="20" customFormat="false" ht="14.25" hidden="false" customHeight="false" outlineLevel="0" collapsed="false">
      <c r="A20" s="21" t="s">
        <v>38</v>
      </c>
      <c r="B20" s="13" t="n">
        <f aca="false">SUM(B21:B25)</f>
        <v>19807</v>
      </c>
      <c r="C20" s="13" t="n">
        <f aca="false">SUM(C21:C25)</f>
        <v>2758</v>
      </c>
      <c r="D20" s="13" t="n">
        <f aca="false">SUM(D21:D25)</f>
        <v>22565</v>
      </c>
      <c r="E20" s="18" t="s">
        <v>39</v>
      </c>
      <c r="F20" s="19" t="n">
        <v>169</v>
      </c>
      <c r="G20" s="19" t="n">
        <f aca="false">H20-F20</f>
        <v>173</v>
      </c>
      <c r="H20" s="19" t="n">
        <v>342</v>
      </c>
    </row>
    <row r="21" customFormat="false" ht="14.25" hidden="false" customHeight="false" outlineLevel="0" collapsed="false">
      <c r="A21" s="16" t="s">
        <v>40</v>
      </c>
      <c r="B21" s="17" t="n">
        <v>3100</v>
      </c>
      <c r="C21" s="17" t="n">
        <f aca="false">D21-B21</f>
        <v>-420</v>
      </c>
      <c r="D21" s="17" t="n">
        <v>2680</v>
      </c>
      <c r="E21" s="18" t="s">
        <v>18</v>
      </c>
      <c r="F21" s="19" t="n">
        <v>3255</v>
      </c>
      <c r="G21" s="19" t="n">
        <f aca="false">H21-F21</f>
        <v>534</v>
      </c>
      <c r="H21" s="19" t="n">
        <v>3789</v>
      </c>
    </row>
    <row r="22" customFormat="false" ht="14.25" hidden="false" customHeight="false" outlineLevel="0" collapsed="false">
      <c r="A22" s="16" t="s">
        <v>41</v>
      </c>
      <c r="B22" s="17" t="n">
        <v>13400</v>
      </c>
      <c r="C22" s="17" t="n">
        <f aca="false">D22-B22</f>
        <v>-5252</v>
      </c>
      <c r="D22" s="17" t="n">
        <v>8148</v>
      </c>
      <c r="E22" s="22" t="s">
        <v>42</v>
      </c>
      <c r="F22" s="19"/>
      <c r="G22" s="19" t="n">
        <f aca="false">H22-F22</f>
        <v>1615</v>
      </c>
      <c r="H22" s="19" t="n">
        <v>1615</v>
      </c>
    </row>
    <row r="23" customFormat="false" ht="14.25" hidden="false" customHeight="false" outlineLevel="0" collapsed="false">
      <c r="A23" s="16" t="s">
        <v>43</v>
      </c>
      <c r="B23" s="17" t="n">
        <v>2327</v>
      </c>
      <c r="C23" s="17" t="n">
        <f aca="false">D23-B23</f>
        <v>4632</v>
      </c>
      <c r="D23" s="17" t="n">
        <v>6959</v>
      </c>
      <c r="E23" s="18" t="s">
        <v>44</v>
      </c>
      <c r="F23" s="19" t="n">
        <f aca="false">SUM(F24:F27)</f>
        <v>590</v>
      </c>
      <c r="G23" s="19" t="n">
        <f aca="false">SUM(G24:G27)</f>
        <v>140</v>
      </c>
      <c r="H23" s="19" t="n">
        <f aca="false">SUM(H24:H27)</f>
        <v>730</v>
      </c>
    </row>
    <row r="24" customFormat="false" ht="14.25" hidden="false" customHeight="false" outlineLevel="0" collapsed="false">
      <c r="A24" s="16" t="s">
        <v>45</v>
      </c>
      <c r="B24" s="17" t="n">
        <v>749</v>
      </c>
      <c r="C24" s="17" t="n">
        <f aca="false">D24-B24</f>
        <v>4022</v>
      </c>
      <c r="D24" s="17" t="n">
        <v>4771</v>
      </c>
      <c r="E24" s="18" t="s">
        <v>14</v>
      </c>
      <c r="F24" s="19" t="n">
        <v>320</v>
      </c>
      <c r="G24" s="19" t="n">
        <f aca="false">H24-F24</f>
        <v>55</v>
      </c>
      <c r="H24" s="19" t="n">
        <v>375</v>
      </c>
    </row>
    <row r="25" customFormat="false" ht="14.25" hidden="false" customHeight="false" outlineLevel="0" collapsed="false">
      <c r="A25" s="16" t="s">
        <v>46</v>
      </c>
      <c r="B25" s="17" t="n">
        <v>231</v>
      </c>
      <c r="C25" s="17" t="n">
        <f aca="false">D25-B25</f>
        <v>-224</v>
      </c>
      <c r="D25" s="23" t="n">
        <v>7</v>
      </c>
      <c r="E25" s="18" t="s">
        <v>47</v>
      </c>
      <c r="F25" s="19" t="n">
        <v>125</v>
      </c>
      <c r="G25" s="19" t="n">
        <f aca="false">H25-F25</f>
        <v>-79</v>
      </c>
      <c r="H25" s="19" t="n">
        <v>46</v>
      </c>
    </row>
    <row r="26" customFormat="false" ht="14.25" hidden="false" customHeight="false" outlineLevel="0" collapsed="false">
      <c r="A26" s="17"/>
      <c r="B26" s="24"/>
      <c r="C26" s="24"/>
      <c r="D26" s="24"/>
      <c r="E26" s="18" t="s">
        <v>18</v>
      </c>
      <c r="F26" s="19" t="n">
        <v>144</v>
      </c>
      <c r="G26" s="19" t="n">
        <f aca="false">H26-F26</f>
        <v>-5</v>
      </c>
      <c r="H26" s="19" t="n">
        <v>139</v>
      </c>
    </row>
    <row r="27" customFormat="false" ht="14.25" hidden="false" customHeight="false" outlineLevel="0" collapsed="false">
      <c r="A27" s="17"/>
      <c r="B27" s="17"/>
      <c r="C27" s="17" t="n">
        <f aca="false">D27-B27</f>
        <v>0</v>
      </c>
      <c r="D27" s="17"/>
      <c r="E27" s="18" t="s">
        <v>48</v>
      </c>
      <c r="F27" s="19" t="n">
        <v>1</v>
      </c>
      <c r="G27" s="19" t="n">
        <f aca="false">H27-F27</f>
        <v>169</v>
      </c>
      <c r="H27" s="19" t="n">
        <v>170</v>
      </c>
    </row>
    <row r="28" customFormat="false" ht="14.25" hidden="false" customHeight="false" outlineLevel="0" collapsed="false">
      <c r="A28" s="17"/>
      <c r="B28" s="17"/>
      <c r="C28" s="17" t="n">
        <f aca="false">D28-B28</f>
        <v>0</v>
      </c>
      <c r="D28" s="24"/>
      <c r="E28" s="18" t="s">
        <v>49</v>
      </c>
      <c r="F28" s="19" t="n">
        <f aca="false">SUM(F29)</f>
        <v>0</v>
      </c>
      <c r="G28" s="19" t="n">
        <f aca="false">H28-F28</f>
        <v>22</v>
      </c>
      <c r="H28" s="19" t="n">
        <f aca="false">SUM(H29)</f>
        <v>22</v>
      </c>
    </row>
    <row r="29" customFormat="false" ht="14.25" hidden="false" customHeight="false" outlineLevel="0" collapsed="false">
      <c r="A29" s="17"/>
      <c r="B29" s="17"/>
      <c r="C29" s="17" t="n">
        <f aca="false">D29-B29</f>
        <v>0</v>
      </c>
      <c r="D29" s="17"/>
      <c r="E29" s="18" t="s">
        <v>50</v>
      </c>
      <c r="F29" s="19"/>
      <c r="G29" s="19" t="n">
        <f aca="false">H29-F29</f>
        <v>22</v>
      </c>
      <c r="H29" s="19" t="n">
        <v>22</v>
      </c>
    </row>
    <row r="30" customFormat="false" ht="14.25" hidden="false" customHeight="false" outlineLevel="0" collapsed="false">
      <c r="A30" s="17"/>
      <c r="B30" s="17"/>
      <c r="C30" s="17" t="n">
        <f aca="false">D30-B30</f>
        <v>0</v>
      </c>
      <c r="D30" s="17"/>
      <c r="E30" s="18" t="s">
        <v>51</v>
      </c>
      <c r="F30" s="19" t="n">
        <f aca="false">SUM(F31:F35)</f>
        <v>2195</v>
      </c>
      <c r="G30" s="19" t="n">
        <f aca="false">SUM(G31:G35)</f>
        <v>693</v>
      </c>
      <c r="H30" s="19" t="n">
        <f aca="false">SUM(H31:H35)</f>
        <v>2888</v>
      </c>
    </row>
    <row r="31" customFormat="false" ht="14.25" hidden="false" customHeight="false" outlineLevel="0" collapsed="false">
      <c r="A31" s="25"/>
      <c r="B31" s="17"/>
      <c r="C31" s="17" t="n">
        <f aca="false">D31-B31</f>
        <v>0</v>
      </c>
      <c r="D31" s="17"/>
      <c r="E31" s="18" t="s">
        <v>14</v>
      </c>
      <c r="F31" s="19" t="n">
        <v>281</v>
      </c>
      <c r="G31" s="19" t="n">
        <f aca="false">H31-F31</f>
        <v>319</v>
      </c>
      <c r="H31" s="19" t="n">
        <v>600</v>
      </c>
    </row>
    <row r="32" customFormat="false" ht="14.25" hidden="false" customHeight="false" outlineLevel="0" collapsed="false">
      <c r="A32" s="25"/>
      <c r="B32" s="24"/>
      <c r="C32" s="17" t="n">
        <f aca="false">D32-B32</f>
        <v>0</v>
      </c>
      <c r="D32" s="17"/>
      <c r="E32" s="18" t="s">
        <v>35</v>
      </c>
      <c r="F32" s="19" t="n">
        <v>50</v>
      </c>
      <c r="G32" s="19" t="n">
        <f aca="false">H32-F32</f>
        <v>71</v>
      </c>
      <c r="H32" s="19" t="n">
        <v>121</v>
      </c>
    </row>
    <row r="33" customFormat="false" ht="14.25" hidden="false" customHeight="false" outlineLevel="0" collapsed="false">
      <c r="A33" s="24"/>
      <c r="B33" s="17"/>
      <c r="C33" s="17" t="n">
        <f aca="false">D33-B33</f>
        <v>0</v>
      </c>
      <c r="D33" s="17"/>
      <c r="E33" s="18" t="s">
        <v>52</v>
      </c>
      <c r="F33" s="19" t="n">
        <v>800</v>
      </c>
      <c r="G33" s="19" t="n">
        <f aca="false">H33-F33</f>
        <v>-284</v>
      </c>
      <c r="H33" s="19" t="n">
        <v>516</v>
      </c>
    </row>
    <row r="34" customFormat="false" ht="14.25" hidden="false" customHeight="false" outlineLevel="0" collapsed="false">
      <c r="A34" s="17"/>
      <c r="B34" s="17"/>
      <c r="C34" s="17" t="n">
        <f aca="false">D34-B34</f>
        <v>0</v>
      </c>
      <c r="D34" s="24"/>
      <c r="E34" s="18" t="s">
        <v>18</v>
      </c>
      <c r="F34" s="19" t="n">
        <v>968</v>
      </c>
      <c r="G34" s="19" t="n">
        <f aca="false">H34-F34</f>
        <v>591</v>
      </c>
      <c r="H34" s="19" t="n">
        <v>1559</v>
      </c>
    </row>
    <row r="35" customFormat="false" ht="14.25" hidden="false" customHeight="false" outlineLevel="0" collapsed="false">
      <c r="A35" s="17"/>
      <c r="B35" s="17"/>
      <c r="C35" s="17" t="n">
        <f aca="false">D35-B35</f>
        <v>0</v>
      </c>
      <c r="D35" s="24"/>
      <c r="E35" s="18" t="s">
        <v>53</v>
      </c>
      <c r="F35" s="19" t="n">
        <v>96</v>
      </c>
      <c r="G35" s="19" t="n">
        <f aca="false">H35-F35</f>
        <v>-4</v>
      </c>
      <c r="H35" s="19" t="n">
        <v>92</v>
      </c>
    </row>
    <row r="36" customFormat="false" ht="14.25" hidden="false" customHeight="false" outlineLevel="0" collapsed="false">
      <c r="A36" s="17"/>
      <c r="B36" s="17"/>
      <c r="C36" s="17" t="n">
        <f aca="false">D36-B36</f>
        <v>0</v>
      </c>
      <c r="D36" s="24"/>
      <c r="E36" s="18" t="s">
        <v>54</v>
      </c>
      <c r="F36" s="19" t="n">
        <f aca="false">SUM(F37)</f>
        <v>460</v>
      </c>
      <c r="G36" s="19" t="n">
        <f aca="false">SUM(G37)</f>
        <v>1540</v>
      </c>
      <c r="H36" s="19" t="n">
        <f aca="false">SUM(H37)</f>
        <v>2000</v>
      </c>
    </row>
    <row r="37" customFormat="false" ht="14.25" hidden="false" customHeight="false" outlineLevel="0" collapsed="false">
      <c r="A37" s="17"/>
      <c r="B37" s="17"/>
      <c r="C37" s="17" t="n">
        <f aca="false">D37-B37</f>
        <v>0</v>
      </c>
      <c r="D37" s="24"/>
      <c r="E37" s="18" t="s">
        <v>55</v>
      </c>
      <c r="F37" s="19" t="n">
        <v>460</v>
      </c>
      <c r="G37" s="19" t="n">
        <f aca="false">H37-F37</f>
        <v>1540</v>
      </c>
      <c r="H37" s="19" t="n">
        <v>2000</v>
      </c>
    </row>
    <row r="38" customFormat="false" ht="14.25" hidden="false" customHeight="false" outlineLevel="0" collapsed="false">
      <c r="A38" s="17"/>
      <c r="B38" s="17"/>
      <c r="C38" s="17" t="n">
        <f aca="false">D38-B38</f>
        <v>0</v>
      </c>
      <c r="D38" s="24"/>
      <c r="E38" s="18" t="s">
        <v>56</v>
      </c>
      <c r="F38" s="19" t="n">
        <f aca="false">SUM(F39:F41)</f>
        <v>208</v>
      </c>
      <c r="G38" s="19" t="n">
        <f aca="false">SUM(G39:G41)</f>
        <v>16</v>
      </c>
      <c r="H38" s="19" t="n">
        <f aca="false">SUM(H39:H41)</f>
        <v>224</v>
      </c>
    </row>
    <row r="39" customFormat="false" ht="14.25" hidden="false" customHeight="false" outlineLevel="0" collapsed="false">
      <c r="A39" s="17"/>
      <c r="B39" s="17"/>
      <c r="C39" s="17" t="n">
        <f aca="false">D39-B39</f>
        <v>0</v>
      </c>
      <c r="D39" s="24"/>
      <c r="E39" s="18" t="s">
        <v>14</v>
      </c>
      <c r="F39" s="19" t="n">
        <v>117</v>
      </c>
      <c r="G39" s="19" t="n">
        <f aca="false">H39-F39</f>
        <v>25</v>
      </c>
      <c r="H39" s="19" t="n">
        <v>142</v>
      </c>
    </row>
    <row r="40" customFormat="false" ht="14.25" hidden="false" customHeight="false" outlineLevel="0" collapsed="false">
      <c r="A40" s="17"/>
      <c r="B40" s="17"/>
      <c r="C40" s="17" t="n">
        <f aca="false">D40-B40</f>
        <v>0</v>
      </c>
      <c r="D40" s="24"/>
      <c r="E40" s="18" t="s">
        <v>18</v>
      </c>
      <c r="F40" s="19" t="n">
        <v>85</v>
      </c>
      <c r="G40" s="19" t="n">
        <f aca="false">H40-F40</f>
        <v>-4</v>
      </c>
      <c r="H40" s="19" t="n">
        <v>81</v>
      </c>
    </row>
    <row r="41" customFormat="false" ht="14.25" hidden="false" customHeight="false" outlineLevel="0" collapsed="false">
      <c r="A41" s="17"/>
      <c r="B41" s="17"/>
      <c r="C41" s="17" t="n">
        <f aca="false">D41-B41</f>
        <v>0</v>
      </c>
      <c r="D41" s="24"/>
      <c r="E41" s="18" t="s">
        <v>57</v>
      </c>
      <c r="F41" s="19" t="n">
        <v>6</v>
      </c>
      <c r="G41" s="19" t="n">
        <f aca="false">H41-F41</f>
        <v>-5</v>
      </c>
      <c r="H41" s="19" t="n">
        <v>1</v>
      </c>
    </row>
    <row r="42" customFormat="false" ht="14.25" hidden="false" customHeight="false" outlineLevel="0" collapsed="false">
      <c r="A42" s="17"/>
      <c r="B42" s="17"/>
      <c r="C42" s="17" t="n">
        <f aca="false">D42-B42</f>
        <v>0</v>
      </c>
      <c r="D42" s="24"/>
      <c r="E42" s="18" t="s">
        <v>58</v>
      </c>
      <c r="F42" s="19" t="n">
        <f aca="false">SUM(F43:F45)</f>
        <v>223</v>
      </c>
      <c r="G42" s="19" t="n">
        <f aca="false">SUM(G43:G45)</f>
        <v>520</v>
      </c>
      <c r="H42" s="19" t="n">
        <f aca="false">SUM(H43:H45)</f>
        <v>743</v>
      </c>
    </row>
    <row r="43" customFormat="false" ht="14.25" hidden="false" customHeight="false" outlineLevel="0" collapsed="false">
      <c r="A43" s="17"/>
      <c r="B43" s="17"/>
      <c r="C43" s="17" t="n">
        <f aca="false">D43-B43</f>
        <v>0</v>
      </c>
      <c r="D43" s="17"/>
      <c r="E43" s="18" t="s">
        <v>14</v>
      </c>
      <c r="F43" s="19" t="n">
        <v>66</v>
      </c>
      <c r="G43" s="19" t="n">
        <f aca="false">H43-F43</f>
        <v>30</v>
      </c>
      <c r="H43" s="19" t="n">
        <v>96</v>
      </c>
    </row>
    <row r="44" customFormat="false" ht="14.25" hidden="false" customHeight="false" outlineLevel="0" collapsed="false">
      <c r="A44" s="17"/>
      <c r="B44" s="17"/>
      <c r="C44" s="17" t="n">
        <f aca="false">D44-B44</f>
        <v>0</v>
      </c>
      <c r="D44" s="17"/>
      <c r="E44" s="18" t="s">
        <v>18</v>
      </c>
      <c r="F44" s="19" t="n">
        <v>157</v>
      </c>
      <c r="G44" s="19" t="n">
        <f aca="false">H44-F44</f>
        <v>471</v>
      </c>
      <c r="H44" s="19" t="n">
        <v>628</v>
      </c>
    </row>
    <row r="45" customFormat="false" ht="14.25" hidden="false" customHeight="false" outlineLevel="0" collapsed="false">
      <c r="A45" s="17"/>
      <c r="B45" s="17"/>
      <c r="C45" s="17" t="n">
        <f aca="false">D45-B45</f>
        <v>0</v>
      </c>
      <c r="D45" s="17"/>
      <c r="E45" s="18" t="s">
        <v>59</v>
      </c>
      <c r="F45" s="19"/>
      <c r="G45" s="19" t="n">
        <f aca="false">H45-F45</f>
        <v>19</v>
      </c>
      <c r="H45" s="19" t="n">
        <v>19</v>
      </c>
    </row>
    <row r="46" customFormat="false" ht="14.25" hidden="false" customHeight="false" outlineLevel="0" collapsed="false">
      <c r="A46" s="17"/>
      <c r="B46" s="17"/>
      <c r="C46" s="17" t="n">
        <f aca="false">D46-B46</f>
        <v>0</v>
      </c>
      <c r="D46" s="17"/>
      <c r="E46" s="18" t="s">
        <v>60</v>
      </c>
      <c r="F46" s="19" t="n">
        <f aca="false">SUM(F47:F50)</f>
        <v>1265</v>
      </c>
      <c r="G46" s="19" t="n">
        <f aca="false">SUM(G47:G50)</f>
        <v>197</v>
      </c>
      <c r="H46" s="19" t="n">
        <f aca="false">SUM(H47:H50)</f>
        <v>1462</v>
      </c>
    </row>
    <row r="47" customFormat="false" ht="14.25" hidden="false" customHeight="false" outlineLevel="0" collapsed="false">
      <c r="A47" s="17"/>
      <c r="B47" s="17"/>
      <c r="C47" s="17" t="n">
        <f aca="false">D47-B47</f>
        <v>0</v>
      </c>
      <c r="D47" s="17"/>
      <c r="E47" s="18" t="s">
        <v>14</v>
      </c>
      <c r="F47" s="19" t="n">
        <v>734</v>
      </c>
      <c r="G47" s="19" t="n">
        <f aca="false">H47-F47</f>
        <v>566</v>
      </c>
      <c r="H47" s="19" t="n">
        <v>1300</v>
      </c>
    </row>
    <row r="48" customFormat="false" ht="14.25" hidden="false" customHeight="false" outlineLevel="0" collapsed="false">
      <c r="A48" s="17"/>
      <c r="B48" s="17"/>
      <c r="C48" s="17" t="n">
        <f aca="false">D48-B48</f>
        <v>0</v>
      </c>
      <c r="D48" s="17"/>
      <c r="E48" s="20" t="s">
        <v>61</v>
      </c>
      <c r="F48" s="19" t="n">
        <v>198</v>
      </c>
      <c r="G48" s="19" t="n">
        <f aca="false">H48-F48</f>
        <v>-137</v>
      </c>
      <c r="H48" s="19" t="n">
        <v>61</v>
      </c>
    </row>
    <row r="49" customFormat="false" ht="14.25" hidden="false" customHeight="false" outlineLevel="0" collapsed="false">
      <c r="A49" s="17"/>
      <c r="B49" s="17"/>
      <c r="C49" s="17" t="n">
        <f aca="false">D49-B49</f>
        <v>0</v>
      </c>
      <c r="D49" s="17"/>
      <c r="E49" s="18" t="s">
        <v>18</v>
      </c>
      <c r="F49" s="19" t="n">
        <v>292</v>
      </c>
      <c r="G49" s="19" t="n">
        <f aca="false">H49-F49</f>
        <v>-191</v>
      </c>
      <c r="H49" s="19" t="n">
        <v>101</v>
      </c>
    </row>
    <row r="50" customFormat="false" ht="14.25" hidden="false" customHeight="false" outlineLevel="0" collapsed="false">
      <c r="A50" s="17"/>
      <c r="B50" s="17"/>
      <c r="C50" s="17" t="n">
        <f aca="false">D50-B50</f>
        <v>0</v>
      </c>
      <c r="D50" s="24"/>
      <c r="E50" s="18" t="s">
        <v>62</v>
      </c>
      <c r="F50" s="19" t="n">
        <v>41</v>
      </c>
      <c r="G50" s="19" t="n">
        <f aca="false">H50-F50</f>
        <v>-41</v>
      </c>
      <c r="H50" s="19"/>
    </row>
    <row r="51" customFormat="false" ht="14.25" hidden="false" customHeight="false" outlineLevel="0" collapsed="false">
      <c r="A51" s="17"/>
      <c r="B51" s="17"/>
      <c r="C51" s="17" t="n">
        <f aca="false">D51-B51</f>
        <v>0</v>
      </c>
      <c r="D51" s="24"/>
      <c r="E51" s="18" t="s">
        <v>63</v>
      </c>
      <c r="F51" s="19" t="n">
        <f aca="false">SUM(F52:F53)</f>
        <v>120</v>
      </c>
      <c r="G51" s="19" t="n">
        <f aca="false">SUM(G52:G53)</f>
        <v>33</v>
      </c>
      <c r="H51" s="19" t="n">
        <f aca="false">SUM(H52:H53)</f>
        <v>153</v>
      </c>
    </row>
    <row r="52" customFormat="false" ht="14.25" hidden="false" customHeight="false" outlineLevel="0" collapsed="false">
      <c r="A52" s="17"/>
      <c r="B52" s="17"/>
      <c r="C52" s="17" t="n">
        <f aca="false">D52-B52</f>
        <v>0</v>
      </c>
      <c r="D52" s="24"/>
      <c r="E52" s="18" t="s">
        <v>14</v>
      </c>
      <c r="F52" s="19"/>
      <c r="G52" s="19" t="n">
        <f aca="false">H52-F52</f>
        <v>41</v>
      </c>
      <c r="H52" s="19" t="n">
        <v>41</v>
      </c>
    </row>
    <row r="53" customFormat="false" ht="14.25" hidden="false" customHeight="false" outlineLevel="0" collapsed="false">
      <c r="A53" s="26"/>
      <c r="B53" s="27"/>
      <c r="C53" s="27"/>
      <c r="D53" s="28"/>
      <c r="E53" s="18" t="s">
        <v>18</v>
      </c>
      <c r="F53" s="19" t="n">
        <v>120</v>
      </c>
      <c r="G53" s="19" t="n">
        <f aca="false">H53-F53</f>
        <v>-8</v>
      </c>
      <c r="H53" s="19" t="n">
        <v>112</v>
      </c>
    </row>
    <row r="54" customFormat="false" ht="14.25" hidden="false" customHeight="false" outlineLevel="0" collapsed="false">
      <c r="A54" s="17"/>
      <c r="B54" s="24"/>
      <c r="C54" s="24"/>
      <c r="D54" s="24"/>
      <c r="E54" s="18" t="s">
        <v>64</v>
      </c>
      <c r="F54" s="19" t="n">
        <f aca="false">SUM(F55:F57)</f>
        <v>76</v>
      </c>
      <c r="G54" s="19" t="n">
        <f aca="false">SUM(G55:G57)</f>
        <v>11</v>
      </c>
      <c r="H54" s="19" t="n">
        <f aca="false">SUM(H55:H57)</f>
        <v>87</v>
      </c>
    </row>
    <row r="55" customFormat="false" ht="14.25" hidden="false" customHeight="false" outlineLevel="0" collapsed="false">
      <c r="A55" s="17"/>
      <c r="B55" s="17"/>
      <c r="C55" s="17" t="n">
        <f aca="false">D55-B55</f>
        <v>0</v>
      </c>
      <c r="D55" s="24"/>
      <c r="E55" s="18" t="s">
        <v>14</v>
      </c>
      <c r="F55" s="19"/>
      <c r="G55" s="19" t="n">
        <f aca="false">H55-F55</f>
        <v>5</v>
      </c>
      <c r="H55" s="19" t="n">
        <v>5</v>
      </c>
    </row>
    <row r="56" customFormat="false" ht="14.25" hidden="false" customHeight="false" outlineLevel="0" collapsed="false">
      <c r="A56" s="17"/>
      <c r="B56" s="17"/>
      <c r="C56" s="17" t="n">
        <f aca="false">D56-B56</f>
        <v>0</v>
      </c>
      <c r="D56" s="24"/>
      <c r="E56" s="18" t="s">
        <v>65</v>
      </c>
      <c r="F56" s="19" t="n">
        <v>76</v>
      </c>
      <c r="G56" s="19" t="n">
        <f aca="false">H56-F56</f>
        <v>-8</v>
      </c>
      <c r="H56" s="19" t="n">
        <v>68</v>
      </c>
    </row>
    <row r="57" customFormat="false" ht="14.25" hidden="false" customHeight="false" outlineLevel="0" collapsed="false">
      <c r="A57" s="17"/>
      <c r="B57" s="17"/>
      <c r="C57" s="17" t="n">
        <f aca="false">D57-B57</f>
        <v>0</v>
      </c>
      <c r="D57" s="24"/>
      <c r="E57" s="18" t="s">
        <v>66</v>
      </c>
      <c r="F57" s="19"/>
      <c r="G57" s="19" t="n">
        <f aca="false">H57-F57</f>
        <v>14</v>
      </c>
      <c r="H57" s="19" t="n">
        <v>14</v>
      </c>
    </row>
    <row r="58" customFormat="false" ht="14.25" hidden="false" customHeight="false" outlineLevel="0" collapsed="false">
      <c r="A58" s="17"/>
      <c r="B58" s="17"/>
      <c r="C58" s="17" t="n">
        <f aca="false">D58-B58</f>
        <v>0</v>
      </c>
      <c r="D58" s="24"/>
      <c r="E58" s="18" t="s">
        <v>67</v>
      </c>
      <c r="F58" s="19" t="n">
        <f aca="false">SUM(F59)</f>
        <v>18</v>
      </c>
      <c r="G58" s="19" t="n">
        <f aca="false">SUM(G59)</f>
        <v>5</v>
      </c>
      <c r="H58" s="19" t="n">
        <f aca="false">SUM(H59)</f>
        <v>23</v>
      </c>
    </row>
    <row r="59" customFormat="false" ht="14.25" hidden="false" customHeight="false" outlineLevel="0" collapsed="false">
      <c r="A59" s="17"/>
      <c r="B59" s="17"/>
      <c r="C59" s="17" t="n">
        <f aca="false">D59-B59</f>
        <v>0</v>
      </c>
      <c r="D59" s="24"/>
      <c r="E59" s="18" t="s">
        <v>14</v>
      </c>
      <c r="F59" s="19" t="n">
        <v>18</v>
      </c>
      <c r="G59" s="19" t="n">
        <f aca="false">H59-F59</f>
        <v>5</v>
      </c>
      <c r="H59" s="19" t="n">
        <v>23</v>
      </c>
    </row>
    <row r="60" customFormat="false" ht="14.25" hidden="false" customHeight="false" outlineLevel="0" collapsed="false">
      <c r="A60" s="17"/>
      <c r="B60" s="17"/>
      <c r="C60" s="17" t="n">
        <f aca="false">D60-B60</f>
        <v>0</v>
      </c>
      <c r="D60" s="24"/>
      <c r="E60" s="18" t="s">
        <v>68</v>
      </c>
      <c r="F60" s="19" t="n">
        <f aca="false">SUM(F61:F63)</f>
        <v>206</v>
      </c>
      <c r="G60" s="19" t="n">
        <f aca="false">SUM(G61:G63)</f>
        <v>-8</v>
      </c>
      <c r="H60" s="19" t="n">
        <f aca="false">SUM(H61:H63)</f>
        <v>198</v>
      </c>
    </row>
    <row r="61" customFormat="false" ht="14.25" hidden="false" customHeight="false" outlineLevel="0" collapsed="false">
      <c r="A61" s="17"/>
      <c r="B61" s="17"/>
      <c r="C61" s="17" t="n">
        <f aca="false">D61-B61</f>
        <v>0</v>
      </c>
      <c r="D61" s="17"/>
      <c r="E61" s="18" t="s">
        <v>14</v>
      </c>
      <c r="F61" s="19" t="n">
        <v>174</v>
      </c>
      <c r="G61" s="19" t="n">
        <f aca="false">H61-F61</f>
        <v>-4</v>
      </c>
      <c r="H61" s="19" t="n">
        <f aca="false">155+15</f>
        <v>170</v>
      </c>
    </row>
    <row r="62" customFormat="false" ht="14.25" hidden="false" customHeight="false" outlineLevel="0" collapsed="false">
      <c r="A62" s="17"/>
      <c r="B62" s="17"/>
      <c r="C62" s="17" t="n">
        <f aca="false">D62-B62</f>
        <v>0</v>
      </c>
      <c r="D62" s="17"/>
      <c r="E62" s="18" t="s">
        <v>18</v>
      </c>
      <c r="F62" s="19" t="n">
        <v>17</v>
      </c>
      <c r="G62" s="19" t="n">
        <f aca="false">H62-F62</f>
        <v>-2</v>
      </c>
      <c r="H62" s="19" t="n">
        <v>15</v>
      </c>
    </row>
    <row r="63" customFormat="false" ht="14.25" hidden="false" customHeight="false" outlineLevel="0" collapsed="false">
      <c r="A63" s="17"/>
      <c r="B63" s="17"/>
      <c r="C63" s="17" t="n">
        <f aca="false">D63-B63</f>
        <v>0</v>
      </c>
      <c r="D63" s="17"/>
      <c r="E63" s="18" t="s">
        <v>69</v>
      </c>
      <c r="F63" s="19" t="n">
        <v>15</v>
      </c>
      <c r="G63" s="19" t="n">
        <f aca="false">H63-F63</f>
        <v>-2</v>
      </c>
      <c r="H63" s="19" t="n">
        <v>13</v>
      </c>
    </row>
    <row r="64" customFormat="false" ht="14.25" hidden="false" customHeight="false" outlineLevel="0" collapsed="false">
      <c r="A64" s="17"/>
      <c r="B64" s="17"/>
      <c r="C64" s="17" t="n">
        <f aca="false">D64-B64</f>
        <v>0</v>
      </c>
      <c r="D64" s="17"/>
      <c r="E64" s="18" t="s">
        <v>70</v>
      </c>
      <c r="F64" s="19" t="n">
        <f aca="false">SUM(F65:F68)</f>
        <v>344</v>
      </c>
      <c r="G64" s="19" t="n">
        <f aca="false">SUM(G65:G68)</f>
        <v>76</v>
      </c>
      <c r="H64" s="19" t="n">
        <f aca="false">SUM(H65:H68)</f>
        <v>420</v>
      </c>
    </row>
    <row r="65" customFormat="false" ht="14.25" hidden="false" customHeight="false" outlineLevel="0" collapsed="false">
      <c r="A65" s="17"/>
      <c r="B65" s="17"/>
      <c r="C65" s="17" t="n">
        <f aca="false">D65-B65</f>
        <v>0</v>
      </c>
      <c r="D65" s="17"/>
      <c r="E65" s="18" t="s">
        <v>14</v>
      </c>
      <c r="F65" s="19" t="n">
        <v>191</v>
      </c>
      <c r="G65" s="19" t="n">
        <f aca="false">H65-F65</f>
        <v>34</v>
      </c>
      <c r="H65" s="19" t="n">
        <v>225</v>
      </c>
    </row>
    <row r="66" customFormat="false" ht="14.25" hidden="false" customHeight="false" outlineLevel="0" collapsed="false">
      <c r="A66" s="17"/>
      <c r="B66" s="17"/>
      <c r="C66" s="17" t="n">
        <f aca="false">D66-B66</f>
        <v>0</v>
      </c>
      <c r="D66" s="17"/>
      <c r="E66" s="18" t="s">
        <v>37</v>
      </c>
      <c r="F66" s="19" t="n">
        <v>62</v>
      </c>
      <c r="G66" s="19" t="n">
        <f aca="false">H66-F66</f>
        <v>-22</v>
      </c>
      <c r="H66" s="19" t="n">
        <v>40</v>
      </c>
    </row>
    <row r="67" customFormat="false" ht="14.25" hidden="false" customHeight="false" outlineLevel="0" collapsed="false">
      <c r="A67" s="17"/>
      <c r="B67" s="17"/>
      <c r="C67" s="17" t="n">
        <f aca="false">D67-B67</f>
        <v>0</v>
      </c>
      <c r="D67" s="17"/>
      <c r="E67" s="18" t="s">
        <v>18</v>
      </c>
      <c r="F67" s="19" t="n">
        <v>91</v>
      </c>
      <c r="G67" s="19" t="n">
        <f aca="false">H67-F67</f>
        <v>24</v>
      </c>
      <c r="H67" s="19" t="n">
        <v>115</v>
      </c>
    </row>
    <row r="68" customFormat="false" ht="14.25" hidden="false" customHeight="false" outlineLevel="0" collapsed="false">
      <c r="A68" s="17"/>
      <c r="B68" s="17"/>
      <c r="C68" s="17" t="n">
        <f aca="false">D68-B68</f>
        <v>0</v>
      </c>
      <c r="D68" s="17"/>
      <c r="E68" s="22" t="s">
        <v>71</v>
      </c>
      <c r="F68" s="19"/>
      <c r="G68" s="19" t="n">
        <f aca="false">H68-F68</f>
        <v>40</v>
      </c>
      <c r="H68" s="19" t="n">
        <v>40</v>
      </c>
    </row>
    <row r="69" customFormat="false" ht="14.25" hidden="false" customHeight="false" outlineLevel="0" collapsed="false">
      <c r="A69" s="17"/>
      <c r="B69" s="17"/>
      <c r="C69" s="17" t="n">
        <f aca="false">D69-B69</f>
        <v>0</v>
      </c>
      <c r="D69" s="17"/>
      <c r="E69" s="18" t="s">
        <v>72</v>
      </c>
      <c r="F69" s="19" t="n">
        <f aca="false">SUM(F70:F73)</f>
        <v>1162</v>
      </c>
      <c r="G69" s="19" t="n">
        <f aca="false">SUM(G70:G73)</f>
        <v>-432</v>
      </c>
      <c r="H69" s="19" t="n">
        <f aca="false">SUM(H70:H73)</f>
        <v>730</v>
      </c>
    </row>
    <row r="70" customFormat="false" ht="14.25" hidden="false" customHeight="false" outlineLevel="0" collapsed="false">
      <c r="A70" s="17"/>
      <c r="B70" s="17"/>
      <c r="C70" s="17" t="n">
        <f aca="false">D70-B70</f>
        <v>0</v>
      </c>
      <c r="D70" s="17"/>
      <c r="E70" s="18" t="s">
        <v>14</v>
      </c>
      <c r="F70" s="19" t="n">
        <v>153</v>
      </c>
      <c r="G70" s="19" t="n">
        <f aca="false">H70-F70</f>
        <v>15</v>
      </c>
      <c r="H70" s="19" t="n">
        <v>168</v>
      </c>
    </row>
    <row r="71" customFormat="false" ht="14.25" hidden="false" customHeight="false" outlineLevel="0" collapsed="false">
      <c r="A71" s="17"/>
      <c r="B71" s="17"/>
      <c r="C71" s="17" t="n">
        <f aca="false">D71-B71</f>
        <v>0</v>
      </c>
      <c r="D71" s="17"/>
      <c r="E71" s="18" t="s">
        <v>37</v>
      </c>
      <c r="F71" s="19" t="n">
        <v>142</v>
      </c>
      <c r="G71" s="19" t="n">
        <f aca="false">H71-F71</f>
        <v>-125</v>
      </c>
      <c r="H71" s="19" t="n">
        <v>17</v>
      </c>
    </row>
    <row r="72" customFormat="false" ht="14.25" hidden="false" customHeight="false" outlineLevel="0" collapsed="false">
      <c r="A72" s="17"/>
      <c r="B72" s="17"/>
      <c r="C72" s="17" t="n">
        <f aca="false">D72-B72</f>
        <v>0</v>
      </c>
      <c r="D72" s="17"/>
      <c r="E72" s="18" t="s">
        <v>18</v>
      </c>
      <c r="F72" s="19"/>
      <c r="G72" s="19" t="n">
        <f aca="false">H72-F72</f>
        <v>126</v>
      </c>
      <c r="H72" s="19" t="n">
        <v>126</v>
      </c>
    </row>
    <row r="73" customFormat="false" ht="14.25" hidden="false" customHeight="false" outlineLevel="0" collapsed="false">
      <c r="A73" s="17"/>
      <c r="B73" s="17"/>
      <c r="C73" s="17" t="n">
        <f aca="false">D73-B73</f>
        <v>0</v>
      </c>
      <c r="D73" s="17"/>
      <c r="E73" s="18" t="s">
        <v>73</v>
      </c>
      <c r="F73" s="19" t="n">
        <v>867</v>
      </c>
      <c r="G73" s="19" t="n">
        <f aca="false">H73-F73</f>
        <v>-448</v>
      </c>
      <c r="H73" s="19" t="n">
        <v>419</v>
      </c>
    </row>
    <row r="74" customFormat="false" ht="14.25" hidden="false" customHeight="false" outlineLevel="0" collapsed="false">
      <c r="A74" s="17"/>
      <c r="B74" s="24"/>
      <c r="C74" s="17" t="n">
        <f aca="false">D74-B74</f>
        <v>0</v>
      </c>
      <c r="D74" s="17"/>
      <c r="E74" s="18" t="s">
        <v>74</v>
      </c>
      <c r="F74" s="19" t="n">
        <f aca="false">SUM(F75:F77)</f>
        <v>421</v>
      </c>
      <c r="G74" s="19" t="n">
        <f aca="false">SUM(G75:G77)</f>
        <v>-2</v>
      </c>
      <c r="H74" s="19" t="n">
        <f aca="false">SUM(H75:H77)</f>
        <v>419</v>
      </c>
    </row>
    <row r="75" customFormat="false" ht="14.25" hidden="false" customHeight="false" outlineLevel="0" collapsed="false">
      <c r="A75" s="17"/>
      <c r="B75" s="24"/>
      <c r="C75" s="17" t="n">
        <f aca="false">D75-B75</f>
        <v>0</v>
      </c>
      <c r="D75" s="17"/>
      <c r="E75" s="18" t="s">
        <v>14</v>
      </c>
      <c r="F75" s="19" t="n">
        <v>98</v>
      </c>
      <c r="G75" s="19" t="n">
        <f aca="false">H75-F75</f>
        <v>3</v>
      </c>
      <c r="H75" s="19" t="n">
        <v>101</v>
      </c>
    </row>
    <row r="76" customFormat="false" ht="14.25" hidden="false" customHeight="false" outlineLevel="0" collapsed="false">
      <c r="A76" s="17"/>
      <c r="B76" s="24"/>
      <c r="C76" s="17" t="n">
        <f aca="false">D76-B76</f>
        <v>0</v>
      </c>
      <c r="D76" s="17"/>
      <c r="E76" s="18" t="s">
        <v>18</v>
      </c>
      <c r="F76" s="19" t="n">
        <v>73</v>
      </c>
      <c r="G76" s="19" t="n">
        <f aca="false">H76-F76</f>
        <v>-1</v>
      </c>
      <c r="H76" s="19" t="n">
        <v>72</v>
      </c>
    </row>
    <row r="77" customFormat="false" ht="14.25" hidden="false" customHeight="false" outlineLevel="0" collapsed="false">
      <c r="A77" s="17"/>
      <c r="B77" s="24"/>
      <c r="C77" s="17" t="n">
        <f aca="false">D77-B77</f>
        <v>0</v>
      </c>
      <c r="D77" s="17"/>
      <c r="E77" s="18" t="s">
        <v>75</v>
      </c>
      <c r="F77" s="19" t="n">
        <v>250</v>
      </c>
      <c r="G77" s="19" t="n">
        <f aca="false">H77-F77</f>
        <v>-4</v>
      </c>
      <c r="H77" s="19" t="n">
        <v>246</v>
      </c>
    </row>
    <row r="78" customFormat="false" ht="14.25" hidden="false" customHeight="false" outlineLevel="0" collapsed="false">
      <c r="A78" s="17"/>
      <c r="B78" s="24"/>
      <c r="C78" s="17" t="n">
        <f aca="false">D78-B78</f>
        <v>0</v>
      </c>
      <c r="D78" s="17"/>
      <c r="E78" s="18" t="s">
        <v>76</v>
      </c>
      <c r="F78" s="19" t="n">
        <f aca="false">SUM(F79:F80)</f>
        <v>60</v>
      </c>
      <c r="G78" s="19" t="n">
        <f aca="false">SUM(G79:G80)</f>
        <v>-10</v>
      </c>
      <c r="H78" s="19" t="n">
        <f aca="false">SUM(H79:H80)</f>
        <v>50</v>
      </c>
    </row>
    <row r="79" customFormat="false" ht="14.25" hidden="false" customHeight="false" outlineLevel="0" collapsed="false">
      <c r="A79" s="17"/>
      <c r="B79" s="24"/>
      <c r="C79" s="17" t="n">
        <f aca="false">D79-B79</f>
        <v>0</v>
      </c>
      <c r="D79" s="17"/>
      <c r="E79" s="18" t="s">
        <v>14</v>
      </c>
      <c r="F79" s="19" t="n">
        <v>53</v>
      </c>
      <c r="G79" s="19" t="n">
        <f aca="false">H79-F79</f>
        <v>-3</v>
      </c>
      <c r="H79" s="19" t="n">
        <v>50</v>
      </c>
    </row>
    <row r="80" customFormat="false" ht="14.25" hidden="false" customHeight="false" outlineLevel="0" collapsed="false">
      <c r="A80" s="17"/>
      <c r="B80" s="24"/>
      <c r="C80" s="17" t="n">
        <f aca="false">D80-B80</f>
        <v>0</v>
      </c>
      <c r="D80" s="17"/>
      <c r="E80" s="20" t="s">
        <v>77</v>
      </c>
      <c r="F80" s="19" t="n">
        <v>7</v>
      </c>
      <c r="G80" s="19" t="n">
        <f aca="false">H80-F80</f>
        <v>-7</v>
      </c>
      <c r="H80" s="19"/>
    </row>
    <row r="81" customFormat="false" ht="14.25" hidden="false" customHeight="false" outlineLevel="0" collapsed="false">
      <c r="A81" s="17"/>
      <c r="B81" s="24"/>
      <c r="C81" s="17" t="n">
        <f aca="false">D81-B81</f>
        <v>0</v>
      </c>
      <c r="D81" s="17"/>
      <c r="E81" s="18" t="s">
        <v>78</v>
      </c>
      <c r="F81" s="19" t="n">
        <f aca="false">SUM(F82:F84)</f>
        <v>376</v>
      </c>
      <c r="G81" s="19" t="n">
        <f aca="false">SUM(G82:G84)</f>
        <v>11</v>
      </c>
      <c r="H81" s="19" t="n">
        <f aca="false">SUM(H82:H84)</f>
        <v>387</v>
      </c>
    </row>
    <row r="82" customFormat="false" ht="14.25" hidden="false" customHeight="false" outlineLevel="0" collapsed="false">
      <c r="A82" s="17"/>
      <c r="B82" s="24"/>
      <c r="C82" s="17" t="n">
        <f aca="false">D82-B82</f>
        <v>0</v>
      </c>
      <c r="D82" s="17"/>
      <c r="E82" s="18" t="s">
        <v>14</v>
      </c>
      <c r="F82" s="19" t="n">
        <v>279</v>
      </c>
      <c r="G82" s="19" t="n">
        <f aca="false">H82-F82</f>
        <v>-76</v>
      </c>
      <c r="H82" s="19" t="n">
        <v>203</v>
      </c>
    </row>
    <row r="83" customFormat="false" ht="14.25" hidden="false" customHeight="false" outlineLevel="0" collapsed="false">
      <c r="A83" s="17"/>
      <c r="B83" s="24"/>
      <c r="C83" s="17" t="n">
        <f aca="false">D83-B83</f>
        <v>0</v>
      </c>
      <c r="D83" s="17"/>
      <c r="E83" s="18" t="s">
        <v>18</v>
      </c>
      <c r="F83" s="19" t="n">
        <v>95</v>
      </c>
      <c r="G83" s="19" t="n">
        <f aca="false">H83-F83</f>
        <v>-73</v>
      </c>
      <c r="H83" s="19" t="n">
        <v>22</v>
      </c>
    </row>
    <row r="84" customFormat="false" ht="14.25" hidden="false" customHeight="false" outlineLevel="0" collapsed="false">
      <c r="A84" s="17"/>
      <c r="B84" s="24"/>
      <c r="C84" s="17" t="n">
        <f aca="false">D84-B84</f>
        <v>0</v>
      </c>
      <c r="D84" s="17"/>
      <c r="E84" s="18" t="s">
        <v>79</v>
      </c>
      <c r="F84" s="19" t="n">
        <v>2</v>
      </c>
      <c r="G84" s="19" t="n">
        <f aca="false">H84-F84</f>
        <v>160</v>
      </c>
      <c r="H84" s="19" t="n">
        <v>162</v>
      </c>
    </row>
    <row r="85" customFormat="false" ht="14.25" hidden="false" customHeight="false" outlineLevel="0" collapsed="false">
      <c r="A85" s="17"/>
      <c r="B85" s="24"/>
      <c r="C85" s="17" t="n">
        <f aca="false">D85-B85</f>
        <v>0</v>
      </c>
      <c r="D85" s="17"/>
      <c r="E85" s="18" t="s">
        <v>80</v>
      </c>
      <c r="F85" s="19" t="n">
        <f aca="false">SUM(F86:F89)</f>
        <v>2681</v>
      </c>
      <c r="G85" s="19" t="n">
        <f aca="false">SUM(G86:G89)</f>
        <v>415</v>
      </c>
      <c r="H85" s="19" t="n">
        <f aca="false">SUM(H86:H89)</f>
        <v>3096</v>
      </c>
    </row>
    <row r="86" customFormat="false" ht="14.25" hidden="false" customHeight="false" outlineLevel="0" collapsed="false">
      <c r="A86" s="17"/>
      <c r="B86" s="24"/>
      <c r="C86" s="17" t="n">
        <f aca="false">D86-B86</f>
        <v>0</v>
      </c>
      <c r="D86" s="17"/>
      <c r="E86" s="18" t="s">
        <v>14</v>
      </c>
      <c r="F86" s="19" t="n">
        <v>1097</v>
      </c>
      <c r="G86" s="19" t="n">
        <f aca="false">H86-F86</f>
        <v>689</v>
      </c>
      <c r="H86" s="19" t="n">
        <v>1786</v>
      </c>
    </row>
    <row r="87" customFormat="false" ht="14.25" hidden="false" customHeight="false" outlineLevel="0" collapsed="false">
      <c r="A87" s="17"/>
      <c r="B87" s="24"/>
      <c r="C87" s="17" t="n">
        <f aca="false">D87-B87</f>
        <v>0</v>
      </c>
      <c r="D87" s="17"/>
      <c r="E87" s="18" t="s">
        <v>81</v>
      </c>
      <c r="F87" s="19"/>
      <c r="G87" s="19" t="n">
        <f aca="false">H87-F87</f>
        <v>64</v>
      </c>
      <c r="H87" s="19" t="n">
        <v>64</v>
      </c>
    </row>
    <row r="88" customFormat="false" ht="14.25" hidden="false" customHeight="false" outlineLevel="0" collapsed="false">
      <c r="A88" s="17"/>
      <c r="B88" s="24"/>
      <c r="C88" s="17" t="n">
        <f aca="false">D88-B88</f>
        <v>0</v>
      </c>
      <c r="D88" s="17"/>
      <c r="E88" s="18" t="s">
        <v>18</v>
      </c>
      <c r="F88" s="19" t="n">
        <v>904</v>
      </c>
      <c r="G88" s="19" t="n">
        <f aca="false">H88-F88</f>
        <v>74</v>
      </c>
      <c r="H88" s="19" t="n">
        <v>978</v>
      </c>
    </row>
    <row r="89" customFormat="false" ht="14.25" hidden="false" customHeight="false" outlineLevel="0" collapsed="false">
      <c r="A89" s="17"/>
      <c r="B89" s="24"/>
      <c r="C89" s="17" t="n">
        <f aca="false">D89-B89</f>
        <v>0</v>
      </c>
      <c r="D89" s="17"/>
      <c r="E89" s="18" t="s">
        <v>82</v>
      </c>
      <c r="F89" s="19" t="n">
        <v>680</v>
      </c>
      <c r="G89" s="19" t="n">
        <f aca="false">H89-F89</f>
        <v>-412</v>
      </c>
      <c r="H89" s="19" t="n">
        <v>268</v>
      </c>
    </row>
    <row r="90" customFormat="false" ht="14.25" hidden="false" customHeight="false" outlineLevel="0" collapsed="false">
      <c r="A90" s="17"/>
      <c r="B90" s="24"/>
      <c r="C90" s="17" t="n">
        <f aca="false">D90-B90</f>
        <v>0</v>
      </c>
      <c r="D90" s="17"/>
      <c r="E90" s="29" t="s">
        <v>83</v>
      </c>
      <c r="F90" s="19" t="n">
        <f aca="false">SUM(F91)</f>
        <v>21</v>
      </c>
      <c r="G90" s="19" t="n">
        <f aca="false">SUM(G91)</f>
        <v>-21</v>
      </c>
      <c r="H90" s="19" t="n">
        <f aca="false">SUM(H91)</f>
        <v>0</v>
      </c>
    </row>
    <row r="91" customFormat="false" ht="14.25" hidden="false" customHeight="false" outlineLevel="0" collapsed="false">
      <c r="A91" s="17"/>
      <c r="B91" s="24"/>
      <c r="C91" s="17" t="n">
        <f aca="false">D91-B91</f>
        <v>0</v>
      </c>
      <c r="D91" s="17"/>
      <c r="E91" s="20" t="s">
        <v>83</v>
      </c>
      <c r="F91" s="19" t="n">
        <v>21</v>
      </c>
      <c r="G91" s="19" t="n">
        <f aca="false">H91-F91</f>
        <v>-21</v>
      </c>
      <c r="H91" s="19"/>
    </row>
    <row r="92" customFormat="false" ht="14.25" hidden="false" customHeight="false" outlineLevel="0" collapsed="false">
      <c r="A92" s="17"/>
      <c r="B92" s="24"/>
      <c r="C92" s="17" t="n">
        <f aca="false">D92-B92</f>
        <v>0</v>
      </c>
      <c r="D92" s="17"/>
      <c r="E92" s="14" t="s">
        <v>84</v>
      </c>
      <c r="F92" s="15" t="n">
        <f aca="false">F93</f>
        <v>133</v>
      </c>
      <c r="G92" s="15" t="n">
        <f aca="false">G93</f>
        <v>-52</v>
      </c>
      <c r="H92" s="15" t="n">
        <f aca="false">H93</f>
        <v>81</v>
      </c>
    </row>
    <row r="93" customFormat="false" ht="14.25" hidden="false" customHeight="false" outlineLevel="0" collapsed="false">
      <c r="A93" s="17"/>
      <c r="B93" s="24"/>
      <c r="C93" s="17" t="n">
        <f aca="false">D93-B93</f>
        <v>0</v>
      </c>
      <c r="D93" s="17"/>
      <c r="E93" s="18" t="s">
        <v>85</v>
      </c>
      <c r="F93" s="19" t="n">
        <f aca="false">SUM(F94:F96)</f>
        <v>133</v>
      </c>
      <c r="G93" s="19" t="n">
        <f aca="false">SUM(G94:G96)</f>
        <v>-52</v>
      </c>
      <c r="H93" s="19" t="n">
        <f aca="false">SUM(H94:H96)</f>
        <v>81</v>
      </c>
    </row>
    <row r="94" customFormat="false" ht="14.25" hidden="false" customHeight="false" outlineLevel="0" collapsed="false">
      <c r="A94" s="17"/>
      <c r="B94" s="24"/>
      <c r="C94" s="17" t="n">
        <f aca="false">D94-B94</f>
        <v>0</v>
      </c>
      <c r="D94" s="17"/>
      <c r="E94" s="18" t="s">
        <v>86</v>
      </c>
      <c r="F94" s="19" t="n">
        <v>53</v>
      </c>
      <c r="G94" s="19" t="n">
        <f aca="false">H94-F94</f>
        <v>0</v>
      </c>
      <c r="H94" s="19" t="n">
        <v>53</v>
      </c>
    </row>
    <row r="95" customFormat="false" ht="14.25" hidden="false" customHeight="false" outlineLevel="0" collapsed="false">
      <c r="A95" s="17"/>
      <c r="B95" s="24"/>
      <c r="C95" s="17" t="n">
        <f aca="false">D95-B95</f>
        <v>0</v>
      </c>
      <c r="D95" s="17"/>
      <c r="E95" s="20" t="s">
        <v>87</v>
      </c>
      <c r="F95" s="19" t="n">
        <v>60</v>
      </c>
      <c r="G95" s="19" t="n">
        <f aca="false">H95-F95</f>
        <v>-52</v>
      </c>
      <c r="H95" s="19" t="n">
        <v>8</v>
      </c>
    </row>
    <row r="96" customFormat="false" ht="14.25" hidden="false" customHeight="false" outlineLevel="0" collapsed="false">
      <c r="A96" s="17"/>
      <c r="B96" s="24"/>
      <c r="C96" s="17" t="n">
        <f aca="false">D96-B96</f>
        <v>0</v>
      </c>
      <c r="D96" s="17"/>
      <c r="E96" s="18" t="s">
        <v>88</v>
      </c>
      <c r="F96" s="19" t="n">
        <v>20</v>
      </c>
      <c r="G96" s="19" t="n">
        <f aca="false">H96-F96</f>
        <v>0</v>
      </c>
      <c r="H96" s="19" t="n">
        <v>20</v>
      </c>
    </row>
    <row r="97" customFormat="false" ht="14.25" hidden="false" customHeight="false" outlineLevel="0" collapsed="false">
      <c r="A97" s="17"/>
      <c r="B97" s="24"/>
      <c r="C97" s="17" t="n">
        <f aca="false">D97-B97</f>
        <v>0</v>
      </c>
      <c r="D97" s="17"/>
      <c r="E97" s="14" t="s">
        <v>89</v>
      </c>
      <c r="F97" s="15" t="n">
        <f aca="false">F98+F101+F108+F112</f>
        <v>10806</v>
      </c>
      <c r="G97" s="15" t="n">
        <f aca="false">G98+G101+G108+G112</f>
        <v>5904</v>
      </c>
      <c r="H97" s="15" t="n">
        <f aca="false">H98+H101+H108+H112</f>
        <v>16710</v>
      </c>
    </row>
    <row r="98" customFormat="false" ht="14.25" hidden="false" customHeight="false" outlineLevel="0" collapsed="false">
      <c r="A98" s="17"/>
      <c r="B98" s="24"/>
      <c r="C98" s="17" t="n">
        <f aca="false">D98-B98</f>
        <v>0</v>
      </c>
      <c r="D98" s="17"/>
      <c r="E98" s="18" t="s">
        <v>90</v>
      </c>
      <c r="F98" s="19" t="n">
        <f aca="false">SUM(F99:F100)</f>
        <v>0</v>
      </c>
      <c r="G98" s="19" t="n">
        <f aca="false">SUM(G99:G100)</f>
        <v>9</v>
      </c>
      <c r="H98" s="19" t="n">
        <f aca="false">SUM(H99:H100)</f>
        <v>9</v>
      </c>
    </row>
    <row r="99" customFormat="false" ht="14.25" hidden="false" customHeight="false" outlineLevel="0" collapsed="false">
      <c r="A99" s="17"/>
      <c r="B99" s="24"/>
      <c r="C99" s="17" t="n">
        <f aca="false">D99-B99</f>
        <v>0</v>
      </c>
      <c r="D99" s="17"/>
      <c r="E99" s="18" t="s">
        <v>91</v>
      </c>
      <c r="F99" s="19"/>
      <c r="G99" s="19" t="n">
        <f aca="false">H99-F99</f>
        <v>3</v>
      </c>
      <c r="H99" s="19" t="n">
        <v>3</v>
      </c>
    </row>
    <row r="100" customFormat="false" ht="14.25" hidden="false" customHeight="false" outlineLevel="0" collapsed="false">
      <c r="A100" s="17"/>
      <c r="B100" s="24"/>
      <c r="C100" s="17" t="n">
        <f aca="false">D100-B100</f>
        <v>0</v>
      </c>
      <c r="D100" s="17"/>
      <c r="E100" s="18" t="s">
        <v>92</v>
      </c>
      <c r="F100" s="19"/>
      <c r="G100" s="19" t="n">
        <f aca="false">H100-F100</f>
        <v>6</v>
      </c>
      <c r="H100" s="19" t="n">
        <v>6</v>
      </c>
    </row>
    <row r="101" customFormat="false" ht="14.25" hidden="false" customHeight="false" outlineLevel="0" collapsed="false">
      <c r="A101" s="17"/>
      <c r="B101" s="24"/>
      <c r="C101" s="17" t="n">
        <f aca="false">D101-B101</f>
        <v>0</v>
      </c>
      <c r="D101" s="17"/>
      <c r="E101" s="18" t="s">
        <v>93</v>
      </c>
      <c r="F101" s="19" t="n">
        <f aca="false">SUM(F102:F107)</f>
        <v>9759</v>
      </c>
      <c r="G101" s="19" t="n">
        <f aca="false">SUM(G102:G107)</f>
        <v>5644</v>
      </c>
      <c r="H101" s="19" t="n">
        <f aca="false">SUM(H102:H107)</f>
        <v>15403</v>
      </c>
    </row>
    <row r="102" customFormat="false" ht="14.25" hidden="false" customHeight="false" outlineLevel="0" collapsed="false">
      <c r="A102" s="17"/>
      <c r="B102" s="24"/>
      <c r="C102" s="17" t="n">
        <f aca="false">D102-B102</f>
        <v>0</v>
      </c>
      <c r="D102" s="24"/>
      <c r="E102" s="18" t="s">
        <v>14</v>
      </c>
      <c r="F102" s="19" t="n">
        <v>6255</v>
      </c>
      <c r="G102" s="19" t="n">
        <f aca="false">H102-F102</f>
        <v>999</v>
      </c>
      <c r="H102" s="19" t="n">
        <v>7254</v>
      </c>
    </row>
    <row r="103" customFormat="false" ht="14.25" hidden="false" customHeight="false" outlineLevel="0" collapsed="false">
      <c r="A103" s="17"/>
      <c r="B103" s="24"/>
      <c r="C103" s="17" t="n">
        <f aca="false">D103-B103</f>
        <v>0</v>
      </c>
      <c r="D103" s="24"/>
      <c r="E103" s="18" t="s">
        <v>94</v>
      </c>
      <c r="F103" s="19"/>
      <c r="G103" s="19" t="n">
        <f aca="false">H103-F103</f>
        <v>20</v>
      </c>
      <c r="H103" s="19" t="n">
        <v>20</v>
      </c>
    </row>
    <row r="104" customFormat="false" ht="14.25" hidden="false" customHeight="false" outlineLevel="0" collapsed="false">
      <c r="A104" s="17"/>
      <c r="B104" s="24"/>
      <c r="C104" s="17"/>
      <c r="D104" s="24"/>
      <c r="E104" s="20" t="s">
        <v>95</v>
      </c>
      <c r="F104" s="19" t="n">
        <v>4</v>
      </c>
      <c r="G104" s="19" t="n">
        <f aca="false">H104-F104</f>
        <v>1623</v>
      </c>
      <c r="H104" s="19" t="n">
        <v>1627</v>
      </c>
    </row>
    <row r="105" customFormat="false" ht="13" hidden="false" customHeight="true" outlineLevel="0" collapsed="false">
      <c r="A105" s="17"/>
      <c r="B105" s="24"/>
      <c r="C105" s="17" t="n">
        <f aca="false">D105-B105</f>
        <v>0</v>
      </c>
      <c r="D105" s="24"/>
      <c r="E105" s="18" t="s">
        <v>96</v>
      </c>
      <c r="F105" s="19" t="n">
        <v>1391</v>
      </c>
      <c r="G105" s="19" t="n">
        <f aca="false">H105-F105</f>
        <v>4032</v>
      </c>
      <c r="H105" s="19" t="n">
        <v>5423</v>
      </c>
    </row>
    <row r="106" customFormat="false" ht="13" hidden="false" customHeight="true" outlineLevel="0" collapsed="false">
      <c r="A106" s="17"/>
      <c r="B106" s="24"/>
      <c r="C106" s="17"/>
      <c r="D106" s="24"/>
      <c r="E106" s="20" t="s">
        <v>97</v>
      </c>
      <c r="F106" s="19" t="n">
        <v>545</v>
      </c>
      <c r="G106" s="19" t="n">
        <f aca="false">H106-F106</f>
        <v>5</v>
      </c>
      <c r="H106" s="19" t="n">
        <v>550</v>
      </c>
    </row>
    <row r="107" customFormat="false" ht="14.25" hidden="false" customHeight="false" outlineLevel="0" collapsed="false">
      <c r="A107" s="17"/>
      <c r="B107" s="24"/>
      <c r="C107" s="17" t="n">
        <f aca="false">D107-B107</f>
        <v>0</v>
      </c>
      <c r="D107" s="24"/>
      <c r="E107" s="18" t="s">
        <v>98</v>
      </c>
      <c r="F107" s="19" t="n">
        <v>1564</v>
      </c>
      <c r="G107" s="19" t="n">
        <f aca="false">H107-F107</f>
        <v>-1035</v>
      </c>
      <c r="H107" s="19" t="n">
        <v>529</v>
      </c>
    </row>
    <row r="108" customFormat="false" ht="14.25" hidden="false" customHeight="false" outlineLevel="0" collapsed="false">
      <c r="A108" s="17"/>
      <c r="B108" s="24"/>
      <c r="C108" s="17" t="n">
        <f aca="false">D108-B108</f>
        <v>0</v>
      </c>
      <c r="D108" s="24"/>
      <c r="E108" s="18" t="s">
        <v>99</v>
      </c>
      <c r="F108" s="19" t="n">
        <f aca="false">SUM(F109:F111)</f>
        <v>13</v>
      </c>
      <c r="G108" s="19" t="n">
        <f aca="false">SUM(G109:G111)</f>
        <v>351</v>
      </c>
      <c r="H108" s="19" t="n">
        <f aca="false">SUM(H109:H111)</f>
        <v>364</v>
      </c>
    </row>
    <row r="109" customFormat="false" ht="14.25" hidden="false" customHeight="false" outlineLevel="0" collapsed="false">
      <c r="A109" s="17"/>
      <c r="B109" s="24"/>
      <c r="C109" s="17"/>
      <c r="D109" s="24"/>
      <c r="E109" s="20" t="s">
        <v>100</v>
      </c>
      <c r="F109" s="19" t="n">
        <v>13</v>
      </c>
      <c r="G109" s="19" t="n">
        <f aca="false">H109-F109</f>
        <v>-13</v>
      </c>
      <c r="H109" s="19"/>
    </row>
    <row r="110" customFormat="false" ht="14.25" hidden="false" customHeight="false" outlineLevel="0" collapsed="false">
      <c r="A110" s="17"/>
      <c r="B110" s="24"/>
      <c r="C110" s="17" t="n">
        <f aca="false">D110-B110</f>
        <v>0</v>
      </c>
      <c r="D110" s="24"/>
      <c r="E110" s="18" t="s">
        <v>101</v>
      </c>
      <c r="F110" s="19"/>
      <c r="G110" s="19" t="n">
        <f aca="false">H110-F110</f>
        <v>350</v>
      </c>
      <c r="H110" s="19" t="n">
        <v>350</v>
      </c>
    </row>
    <row r="111" customFormat="false" ht="14.25" hidden="false" customHeight="false" outlineLevel="0" collapsed="false">
      <c r="A111" s="17"/>
      <c r="B111" s="24"/>
      <c r="C111" s="17" t="n">
        <f aca="false">D111-B111</f>
        <v>0</v>
      </c>
      <c r="D111" s="24"/>
      <c r="E111" s="18" t="s">
        <v>18</v>
      </c>
      <c r="F111" s="19"/>
      <c r="G111" s="19" t="n">
        <f aca="false">H111-F111</f>
        <v>14</v>
      </c>
      <c r="H111" s="19" t="n">
        <v>14</v>
      </c>
    </row>
    <row r="112" customFormat="false" ht="14.25" hidden="false" customHeight="false" outlineLevel="0" collapsed="false">
      <c r="A112" s="17"/>
      <c r="B112" s="24"/>
      <c r="C112" s="17" t="n">
        <f aca="false">D112-B112</f>
        <v>0</v>
      </c>
      <c r="D112" s="24"/>
      <c r="E112" s="18" t="s">
        <v>102</v>
      </c>
      <c r="F112" s="19" t="n">
        <f aca="false">SUM(F113:F119)</f>
        <v>1034</v>
      </c>
      <c r="G112" s="19" t="n">
        <f aca="false">SUM(G113:G119)</f>
        <v>-100</v>
      </c>
      <c r="H112" s="19" t="n">
        <f aca="false">SUM(H113:H119)</f>
        <v>934</v>
      </c>
    </row>
    <row r="113" customFormat="false" ht="14.25" hidden="false" customHeight="false" outlineLevel="0" collapsed="false">
      <c r="A113" s="17"/>
      <c r="B113" s="24"/>
      <c r="C113" s="17" t="n">
        <f aca="false">D113-B113</f>
        <v>0</v>
      </c>
      <c r="D113" s="24"/>
      <c r="E113" s="18" t="s">
        <v>14</v>
      </c>
      <c r="F113" s="19" t="n">
        <v>564</v>
      </c>
      <c r="G113" s="19" t="n">
        <f aca="false">H113-F113</f>
        <v>16</v>
      </c>
      <c r="H113" s="19" t="n">
        <v>580</v>
      </c>
    </row>
    <row r="114" customFormat="false" ht="14.25" hidden="false" customHeight="false" outlineLevel="0" collapsed="false">
      <c r="A114" s="17"/>
      <c r="B114" s="24"/>
      <c r="C114" s="17" t="n">
        <f aca="false">D114-B114</f>
        <v>0</v>
      </c>
      <c r="D114" s="24"/>
      <c r="E114" s="18" t="s">
        <v>103</v>
      </c>
      <c r="F114" s="19" t="n">
        <v>149</v>
      </c>
      <c r="G114" s="19" t="n">
        <f aca="false">H114-F114</f>
        <v>69</v>
      </c>
      <c r="H114" s="19" t="n">
        <v>218</v>
      </c>
    </row>
    <row r="115" customFormat="false" ht="14.25" hidden="false" customHeight="false" outlineLevel="0" collapsed="false">
      <c r="A115" s="17"/>
      <c r="B115" s="24"/>
      <c r="C115" s="17" t="n">
        <f aca="false">D115-B115</f>
        <v>0</v>
      </c>
      <c r="D115" s="24"/>
      <c r="E115" s="18" t="s">
        <v>104</v>
      </c>
      <c r="F115" s="19" t="n">
        <v>5</v>
      </c>
      <c r="G115" s="19" t="n">
        <f aca="false">H115-F115</f>
        <v>0</v>
      </c>
      <c r="H115" s="19" t="n">
        <v>5</v>
      </c>
    </row>
    <row r="116" customFormat="false" ht="14.25" hidden="false" customHeight="false" outlineLevel="0" collapsed="false">
      <c r="A116" s="17"/>
      <c r="B116" s="24"/>
      <c r="C116" s="17" t="n">
        <f aca="false">D116-B116</f>
        <v>0</v>
      </c>
      <c r="D116" s="24"/>
      <c r="E116" s="18" t="s">
        <v>105</v>
      </c>
      <c r="F116" s="19" t="n">
        <v>5</v>
      </c>
      <c r="G116" s="19" t="n">
        <f aca="false">H116-F116</f>
        <v>28</v>
      </c>
      <c r="H116" s="19" t="n">
        <v>33</v>
      </c>
    </row>
    <row r="117" customFormat="false" ht="14.25" hidden="false" customHeight="false" outlineLevel="0" collapsed="false">
      <c r="A117" s="17"/>
      <c r="B117" s="24"/>
      <c r="C117" s="17" t="n">
        <f aca="false">D117-B117</f>
        <v>0</v>
      </c>
      <c r="D117" s="24"/>
      <c r="E117" s="18" t="s">
        <v>106</v>
      </c>
      <c r="F117" s="19" t="n">
        <v>15</v>
      </c>
      <c r="G117" s="19" t="n">
        <f aca="false">H117-F117</f>
        <v>0</v>
      </c>
      <c r="H117" s="19" t="n">
        <v>15</v>
      </c>
    </row>
    <row r="118" customFormat="false" ht="14.25" hidden="false" customHeight="false" outlineLevel="0" collapsed="false">
      <c r="A118" s="17"/>
      <c r="B118" s="24"/>
      <c r="C118" s="17"/>
      <c r="D118" s="24"/>
      <c r="E118" s="20" t="s">
        <v>97</v>
      </c>
      <c r="F118" s="19" t="n">
        <v>38</v>
      </c>
      <c r="G118" s="19" t="n">
        <f aca="false">H118-F118</f>
        <v>45</v>
      </c>
      <c r="H118" s="19" t="n">
        <v>83</v>
      </c>
    </row>
    <row r="119" customFormat="false" ht="14.25" hidden="false" customHeight="false" outlineLevel="0" collapsed="false">
      <c r="A119" s="17"/>
      <c r="B119" s="24"/>
      <c r="C119" s="17" t="n">
        <f aca="false">D119-B119</f>
        <v>0</v>
      </c>
      <c r="D119" s="24"/>
      <c r="E119" s="18" t="s">
        <v>107</v>
      </c>
      <c r="F119" s="19" t="n">
        <v>258</v>
      </c>
      <c r="G119" s="19" t="n">
        <f aca="false">H119-F119</f>
        <v>-258</v>
      </c>
      <c r="H119" s="19"/>
    </row>
    <row r="120" customFormat="false" ht="14.25" hidden="false" customHeight="false" outlineLevel="0" collapsed="false">
      <c r="A120" s="17"/>
      <c r="B120" s="24"/>
      <c r="C120" s="17" t="n">
        <f aca="false">D120-B120</f>
        <v>0</v>
      </c>
      <c r="D120" s="24"/>
      <c r="E120" s="14" t="s">
        <v>108</v>
      </c>
      <c r="F120" s="15" t="n">
        <f aca="false">F121+F124+F130+F134+F136+F138+F143+F141</f>
        <v>54756</v>
      </c>
      <c r="G120" s="15" t="n">
        <f aca="false">G121+G124+G130+G134+G136+G138+G143+G141</f>
        <v>9963</v>
      </c>
      <c r="H120" s="15" t="n">
        <f aca="false">H121+H124+H130+H134+H136+H138+H143+H141</f>
        <v>64719</v>
      </c>
    </row>
    <row r="121" customFormat="false" ht="14.25" hidden="false" customHeight="false" outlineLevel="0" collapsed="false">
      <c r="A121" s="17"/>
      <c r="B121" s="24"/>
      <c r="C121" s="17" t="n">
        <f aca="false">D121-B121</f>
        <v>0</v>
      </c>
      <c r="D121" s="24"/>
      <c r="E121" s="18" t="s">
        <v>109</v>
      </c>
      <c r="F121" s="19" t="n">
        <f aca="false">SUM(F122:F123)</f>
        <v>122</v>
      </c>
      <c r="G121" s="19" t="n">
        <f aca="false">SUM(G122:G123)</f>
        <v>117</v>
      </c>
      <c r="H121" s="19" t="n">
        <f aca="false">SUM(H122:H123)</f>
        <v>239</v>
      </c>
    </row>
    <row r="122" customFormat="false" ht="14.25" hidden="false" customHeight="false" outlineLevel="0" collapsed="false">
      <c r="A122" s="17"/>
      <c r="B122" s="24"/>
      <c r="C122" s="17" t="n">
        <f aca="false">D122-B122</f>
        <v>0</v>
      </c>
      <c r="D122" s="24"/>
      <c r="E122" s="18" t="s">
        <v>14</v>
      </c>
      <c r="F122" s="19" t="n">
        <v>122</v>
      </c>
      <c r="G122" s="19" t="n">
        <f aca="false">H122-F122</f>
        <v>-7</v>
      </c>
      <c r="H122" s="19" t="n">
        <v>115</v>
      </c>
    </row>
    <row r="123" customFormat="false" ht="14.25" hidden="false" customHeight="false" outlineLevel="0" collapsed="false">
      <c r="A123" s="17"/>
      <c r="B123" s="24"/>
      <c r="C123" s="17" t="n">
        <f aca="false">D123-B123</f>
        <v>0</v>
      </c>
      <c r="D123" s="24"/>
      <c r="E123" s="18" t="s">
        <v>35</v>
      </c>
      <c r="F123" s="19"/>
      <c r="G123" s="19" t="n">
        <f aca="false">H123-F123</f>
        <v>124</v>
      </c>
      <c r="H123" s="19" t="n">
        <v>124</v>
      </c>
    </row>
    <row r="124" customFormat="false" ht="14.25" hidden="false" customHeight="false" outlineLevel="0" collapsed="false">
      <c r="A124" s="17"/>
      <c r="B124" s="24"/>
      <c r="C124" s="17" t="n">
        <f aca="false">D124-B124</f>
        <v>0</v>
      </c>
      <c r="D124" s="24"/>
      <c r="E124" s="18" t="s">
        <v>110</v>
      </c>
      <c r="F124" s="19" t="n">
        <f aca="false">SUM(F125:F129)</f>
        <v>51327</v>
      </c>
      <c r="G124" s="19" t="n">
        <f aca="false">SUM(G125:G129)</f>
        <v>6302</v>
      </c>
      <c r="H124" s="19" t="n">
        <f aca="false">SUM(H125:H129)</f>
        <v>57629</v>
      </c>
    </row>
    <row r="125" customFormat="false" ht="14.25" hidden="false" customHeight="false" outlineLevel="0" collapsed="false">
      <c r="A125" s="17"/>
      <c r="B125" s="24"/>
      <c r="C125" s="17" t="n">
        <f aca="false">D125-B125</f>
        <v>0</v>
      </c>
      <c r="D125" s="24"/>
      <c r="E125" s="18" t="s">
        <v>111</v>
      </c>
      <c r="F125" s="19" t="n">
        <v>1275</v>
      </c>
      <c r="G125" s="19" t="n">
        <f aca="false">H125-F125</f>
        <v>-579</v>
      </c>
      <c r="H125" s="19" t="n">
        <v>696</v>
      </c>
    </row>
    <row r="126" customFormat="false" ht="14.25" hidden="false" customHeight="false" outlineLevel="0" collapsed="false">
      <c r="A126" s="17"/>
      <c r="B126" s="24"/>
      <c r="C126" s="17" t="n">
        <f aca="false">D126-B126</f>
        <v>0</v>
      </c>
      <c r="D126" s="24"/>
      <c r="E126" s="18" t="s">
        <v>112</v>
      </c>
      <c r="F126" s="19" t="n">
        <v>27212</v>
      </c>
      <c r="G126" s="19" t="n">
        <f aca="false">H126-F126</f>
        <v>4808</v>
      </c>
      <c r="H126" s="19" t="n">
        <v>32020</v>
      </c>
    </row>
    <row r="127" customFormat="false" ht="14.25" hidden="false" customHeight="false" outlineLevel="0" collapsed="false">
      <c r="A127" s="17"/>
      <c r="B127" s="24"/>
      <c r="C127" s="17" t="n">
        <f aca="false">D127-B127</f>
        <v>0</v>
      </c>
      <c r="D127" s="24"/>
      <c r="E127" s="18" t="s">
        <v>113</v>
      </c>
      <c r="F127" s="19" t="n">
        <v>15409</v>
      </c>
      <c r="G127" s="19" t="n">
        <f aca="false">H127-F127</f>
        <v>489</v>
      </c>
      <c r="H127" s="19" t="n">
        <v>15898</v>
      </c>
    </row>
    <row r="128" customFormat="false" ht="14.25" hidden="false" customHeight="false" outlineLevel="0" collapsed="false">
      <c r="A128" s="17"/>
      <c r="B128" s="24"/>
      <c r="C128" s="17" t="n">
        <f aca="false">D128-B128</f>
        <v>0</v>
      </c>
      <c r="D128" s="24"/>
      <c r="E128" s="18" t="s">
        <v>114</v>
      </c>
      <c r="F128" s="19" t="n">
        <v>5238</v>
      </c>
      <c r="G128" s="19" t="n">
        <f aca="false">H128-F128</f>
        <v>1262</v>
      </c>
      <c r="H128" s="19" t="n">
        <v>6500</v>
      </c>
    </row>
    <row r="129" customFormat="false" ht="14.25" hidden="false" customHeight="false" outlineLevel="0" collapsed="false">
      <c r="A129" s="17"/>
      <c r="B129" s="24"/>
      <c r="C129" s="17" t="n">
        <f aca="false">D129-B129</f>
        <v>0</v>
      </c>
      <c r="D129" s="24"/>
      <c r="E129" s="18" t="s">
        <v>115</v>
      </c>
      <c r="F129" s="19" t="n">
        <v>2193</v>
      </c>
      <c r="G129" s="19" t="n">
        <f aca="false">H129-F129</f>
        <v>322</v>
      </c>
      <c r="H129" s="19" t="n">
        <f aca="false">1988+304-313+536</f>
        <v>2515</v>
      </c>
    </row>
    <row r="130" customFormat="false" ht="14.25" hidden="false" customHeight="false" outlineLevel="0" collapsed="false">
      <c r="A130" s="17"/>
      <c r="B130" s="24"/>
      <c r="C130" s="17" t="n">
        <f aca="false">D130-B130</f>
        <v>0</v>
      </c>
      <c r="D130" s="24"/>
      <c r="E130" s="18" t="s">
        <v>116</v>
      </c>
      <c r="F130" s="19" t="n">
        <f aca="false">SUM(F131:F133)</f>
        <v>1601</v>
      </c>
      <c r="G130" s="19" t="n">
        <f aca="false">SUM(G131:G133)</f>
        <v>322</v>
      </c>
      <c r="H130" s="19" t="n">
        <f aca="false">SUM(H131:H133)</f>
        <v>1923</v>
      </c>
    </row>
    <row r="131" customFormat="false" ht="14.25" hidden="false" customHeight="false" outlineLevel="0" collapsed="false">
      <c r="A131" s="17"/>
      <c r="B131" s="24"/>
      <c r="C131" s="17" t="n">
        <f aca="false">D131-B131</f>
        <v>0</v>
      </c>
      <c r="D131" s="24"/>
      <c r="E131" s="18" t="s">
        <v>117</v>
      </c>
      <c r="F131" s="19" t="n">
        <v>1440</v>
      </c>
      <c r="G131" s="19" t="n">
        <f aca="false">H131-F131</f>
        <v>175</v>
      </c>
      <c r="H131" s="19" t="n">
        <f aca="false">1157+99+87+272</f>
        <v>1615</v>
      </c>
    </row>
    <row r="132" customFormat="false" ht="14.25" hidden="false" customHeight="false" outlineLevel="0" collapsed="false">
      <c r="A132" s="17"/>
      <c r="B132" s="24"/>
      <c r="C132" s="17" t="n">
        <f aca="false">D132-B132</f>
        <v>0</v>
      </c>
      <c r="D132" s="24"/>
      <c r="E132" s="18" t="s">
        <v>118</v>
      </c>
      <c r="F132" s="19" t="n">
        <v>161</v>
      </c>
      <c r="G132" s="19" t="n">
        <f aca="false">H132-F132</f>
        <v>2</v>
      </c>
      <c r="H132" s="19" t="n">
        <v>163</v>
      </c>
    </row>
    <row r="133" customFormat="false" ht="14.25" hidden="false" customHeight="false" outlineLevel="0" collapsed="false">
      <c r="A133" s="17"/>
      <c r="B133" s="24"/>
      <c r="C133" s="17" t="n">
        <f aca="false">D133-B133</f>
        <v>0</v>
      </c>
      <c r="D133" s="24"/>
      <c r="E133" s="18" t="s">
        <v>119</v>
      </c>
      <c r="F133" s="19"/>
      <c r="G133" s="19" t="n">
        <f aca="false">H133-F133</f>
        <v>145</v>
      </c>
      <c r="H133" s="19" t="n">
        <v>145</v>
      </c>
    </row>
    <row r="134" customFormat="false" ht="14.25" hidden="false" customHeight="false" outlineLevel="0" collapsed="false">
      <c r="A134" s="17"/>
      <c r="B134" s="24"/>
      <c r="C134" s="17" t="n">
        <f aca="false">D134-B134</f>
        <v>0</v>
      </c>
      <c r="D134" s="24"/>
      <c r="E134" s="18" t="s">
        <v>120</v>
      </c>
      <c r="F134" s="19" t="n">
        <f aca="false">SUM(F135)</f>
        <v>90</v>
      </c>
      <c r="G134" s="19" t="n">
        <f aca="false">SUM(G135)</f>
        <v>3</v>
      </c>
      <c r="H134" s="19" t="n">
        <f aca="false">SUM(H135)</f>
        <v>93</v>
      </c>
    </row>
    <row r="135" customFormat="false" ht="14.25" hidden="false" customHeight="false" outlineLevel="0" collapsed="false">
      <c r="A135" s="17"/>
      <c r="B135" s="24"/>
      <c r="C135" s="17" t="n">
        <f aca="false">D135-B135</f>
        <v>0</v>
      </c>
      <c r="D135" s="24"/>
      <c r="E135" s="18" t="s">
        <v>121</v>
      </c>
      <c r="F135" s="19" t="n">
        <v>90</v>
      </c>
      <c r="G135" s="19" t="n">
        <f aca="false">H135-F135</f>
        <v>3</v>
      </c>
      <c r="H135" s="19" t="n">
        <v>93</v>
      </c>
    </row>
    <row r="136" customFormat="false" ht="14.25" hidden="false" customHeight="false" outlineLevel="0" collapsed="false">
      <c r="A136" s="17"/>
      <c r="B136" s="24"/>
      <c r="C136" s="17" t="n">
        <f aca="false">D136-B136</f>
        <v>0</v>
      </c>
      <c r="D136" s="24"/>
      <c r="E136" s="18" t="s">
        <v>122</v>
      </c>
      <c r="F136" s="19" t="n">
        <f aca="false">SUM(F137)</f>
        <v>318</v>
      </c>
      <c r="G136" s="19" t="n">
        <f aca="false">SUM(G137)</f>
        <v>52</v>
      </c>
      <c r="H136" s="19" t="n">
        <f aca="false">SUM(H137)</f>
        <v>370</v>
      </c>
    </row>
    <row r="137" customFormat="false" ht="14.25" hidden="false" customHeight="false" outlineLevel="0" collapsed="false">
      <c r="A137" s="17"/>
      <c r="B137" s="24"/>
      <c r="C137" s="17" t="n">
        <f aca="false">D137-B137</f>
        <v>0</v>
      </c>
      <c r="D137" s="24"/>
      <c r="E137" s="18" t="s">
        <v>123</v>
      </c>
      <c r="F137" s="19" t="n">
        <v>318</v>
      </c>
      <c r="G137" s="19" t="n">
        <f aca="false">H137-F137</f>
        <v>52</v>
      </c>
      <c r="H137" s="19" t="n">
        <f aca="false">325+45</f>
        <v>370</v>
      </c>
    </row>
    <row r="138" customFormat="false" ht="14.25" hidden="false" customHeight="false" outlineLevel="0" collapsed="false">
      <c r="A138" s="17"/>
      <c r="B138" s="24"/>
      <c r="C138" s="17" t="n">
        <f aca="false">D138-B138</f>
        <v>0</v>
      </c>
      <c r="D138" s="24"/>
      <c r="E138" s="18" t="s">
        <v>124</v>
      </c>
      <c r="F138" s="19" t="n">
        <f aca="false">SUM(F139:F140)</f>
        <v>693</v>
      </c>
      <c r="G138" s="19" t="n">
        <f aca="false">SUM(G139:G140)</f>
        <v>75</v>
      </c>
      <c r="H138" s="19" t="n">
        <f aca="false">SUM(H139:H140)</f>
        <v>768</v>
      </c>
    </row>
    <row r="139" customFormat="false" ht="14.25" hidden="false" customHeight="false" outlineLevel="0" collapsed="false">
      <c r="A139" s="17"/>
      <c r="B139" s="24"/>
      <c r="C139" s="17" t="n">
        <f aca="false">D139-B139</f>
        <v>0</v>
      </c>
      <c r="D139" s="24"/>
      <c r="E139" s="18" t="s">
        <v>125</v>
      </c>
      <c r="F139" s="19" t="n">
        <v>384</v>
      </c>
      <c r="G139" s="19" t="n">
        <f aca="false">H139-F139</f>
        <v>124</v>
      </c>
      <c r="H139" s="19" t="n">
        <f aca="false">384+124</f>
        <v>508</v>
      </c>
    </row>
    <row r="140" customFormat="false" ht="14.25" hidden="false" customHeight="false" outlineLevel="0" collapsed="false">
      <c r="A140" s="17"/>
      <c r="B140" s="24"/>
      <c r="C140" s="17" t="n">
        <f aca="false">D140-B140</f>
        <v>0</v>
      </c>
      <c r="D140" s="24"/>
      <c r="E140" s="18" t="s">
        <v>126</v>
      </c>
      <c r="F140" s="19" t="n">
        <v>309</v>
      </c>
      <c r="G140" s="19" t="n">
        <f aca="false">H140-F140</f>
        <v>-49</v>
      </c>
      <c r="H140" s="19" t="n">
        <v>260</v>
      </c>
    </row>
    <row r="141" customFormat="false" ht="14.25" hidden="false" customHeight="false" outlineLevel="0" collapsed="false">
      <c r="A141" s="17"/>
      <c r="B141" s="24"/>
      <c r="C141" s="17" t="n">
        <f aca="false">D141-B141</f>
        <v>0</v>
      </c>
      <c r="D141" s="24"/>
      <c r="E141" s="18" t="s">
        <v>127</v>
      </c>
      <c r="F141" s="19" t="n">
        <f aca="false">F142</f>
        <v>0</v>
      </c>
      <c r="G141" s="19" t="n">
        <f aca="false">G142</f>
        <v>1531</v>
      </c>
      <c r="H141" s="19" t="n">
        <f aca="false">H142</f>
        <v>1531</v>
      </c>
    </row>
    <row r="142" customFormat="false" ht="14.25" hidden="false" customHeight="false" outlineLevel="0" collapsed="false">
      <c r="A142" s="17"/>
      <c r="B142" s="24"/>
      <c r="C142" s="17" t="n">
        <f aca="false">D142-B142</f>
        <v>0</v>
      </c>
      <c r="D142" s="24"/>
      <c r="E142" s="18" t="s">
        <v>128</v>
      </c>
      <c r="F142" s="19"/>
      <c r="G142" s="19" t="n">
        <f aca="false">H142-F142</f>
        <v>1531</v>
      </c>
      <c r="H142" s="19" t="n">
        <v>1531</v>
      </c>
    </row>
    <row r="143" customFormat="false" ht="14.25" hidden="false" customHeight="false" outlineLevel="0" collapsed="false">
      <c r="A143" s="17"/>
      <c r="B143" s="24"/>
      <c r="C143" s="17" t="n">
        <f aca="false">D143-B143</f>
        <v>0</v>
      </c>
      <c r="D143" s="24"/>
      <c r="E143" s="18" t="s">
        <v>129</v>
      </c>
      <c r="F143" s="19" t="n">
        <f aca="false">SUM(F144)</f>
        <v>605</v>
      </c>
      <c r="G143" s="19" t="n">
        <f aca="false">SUM(G144)</f>
        <v>1561</v>
      </c>
      <c r="H143" s="19" t="n">
        <f aca="false">SUM(H144)</f>
        <v>2166</v>
      </c>
    </row>
    <row r="144" customFormat="false" ht="14.25" hidden="false" customHeight="false" outlineLevel="0" collapsed="false">
      <c r="A144" s="17"/>
      <c r="B144" s="24"/>
      <c r="C144" s="17" t="n">
        <f aca="false">D144-B144</f>
        <v>0</v>
      </c>
      <c r="D144" s="24"/>
      <c r="E144" s="18" t="s">
        <v>130</v>
      </c>
      <c r="F144" s="19" t="n">
        <v>605</v>
      </c>
      <c r="G144" s="19" t="n">
        <f aca="false">H144-F144</f>
        <v>1561</v>
      </c>
      <c r="H144" s="19" t="n">
        <v>2166</v>
      </c>
    </row>
    <row r="145" customFormat="false" ht="14.25" hidden="false" customHeight="false" outlineLevel="0" collapsed="false">
      <c r="A145" s="17"/>
      <c r="B145" s="24"/>
      <c r="C145" s="17" t="n">
        <f aca="false">D145-B145</f>
        <v>0</v>
      </c>
      <c r="D145" s="24"/>
      <c r="E145" s="14" t="s">
        <v>131</v>
      </c>
      <c r="F145" s="15" t="n">
        <f aca="false">F146+F148+F150+F154</f>
        <v>237</v>
      </c>
      <c r="G145" s="15" t="n">
        <f aca="false">G146+G148+G150+G154</f>
        <v>30</v>
      </c>
      <c r="H145" s="15" t="n">
        <f aca="false">H146+H148+H150+H154</f>
        <v>267</v>
      </c>
    </row>
    <row r="146" customFormat="false" ht="14.25" hidden="false" customHeight="false" outlineLevel="0" collapsed="false">
      <c r="A146" s="17"/>
      <c r="B146" s="24"/>
      <c r="C146" s="17" t="n">
        <f aca="false">D146-B146</f>
        <v>0</v>
      </c>
      <c r="D146" s="24"/>
      <c r="E146" s="18" t="s">
        <v>132</v>
      </c>
      <c r="F146" s="19" t="n">
        <f aca="false">SUM(F147)</f>
        <v>12</v>
      </c>
      <c r="G146" s="19" t="n">
        <f aca="false">H146-F146</f>
        <v>0</v>
      </c>
      <c r="H146" s="19" t="n">
        <f aca="false">SUM(H147)</f>
        <v>12</v>
      </c>
    </row>
    <row r="147" customFormat="false" ht="14.25" hidden="false" customHeight="false" outlineLevel="0" collapsed="false">
      <c r="A147" s="17"/>
      <c r="B147" s="24"/>
      <c r="C147" s="17" t="n">
        <f aca="false">D147-B147</f>
        <v>0</v>
      </c>
      <c r="D147" s="24"/>
      <c r="E147" s="18" t="s">
        <v>14</v>
      </c>
      <c r="F147" s="19" t="n">
        <v>12</v>
      </c>
      <c r="G147" s="19" t="n">
        <f aca="false">H147-F147</f>
        <v>0</v>
      </c>
      <c r="H147" s="19" t="n">
        <v>12</v>
      </c>
    </row>
    <row r="148" customFormat="false" ht="14.25" hidden="false" customHeight="false" outlineLevel="0" collapsed="false">
      <c r="A148" s="17"/>
      <c r="B148" s="24"/>
      <c r="C148" s="17" t="n">
        <f aca="false">D148-B148</f>
        <v>0</v>
      </c>
      <c r="D148" s="24"/>
      <c r="E148" s="18" t="s">
        <v>133</v>
      </c>
      <c r="F148" s="19" t="n">
        <f aca="false">SUM(F149)</f>
        <v>104</v>
      </c>
      <c r="G148" s="19" t="n">
        <f aca="false">H148-F148</f>
        <v>0</v>
      </c>
      <c r="H148" s="19" t="n">
        <f aca="false">SUM(H149)</f>
        <v>104</v>
      </c>
    </row>
    <row r="149" customFormat="false" ht="14.25" hidden="false" customHeight="false" outlineLevel="0" collapsed="false">
      <c r="A149" s="17"/>
      <c r="B149" s="24"/>
      <c r="C149" s="17" t="n">
        <f aca="false">D149-B149</f>
        <v>0</v>
      </c>
      <c r="D149" s="24"/>
      <c r="E149" s="18" t="s">
        <v>134</v>
      </c>
      <c r="F149" s="19" t="n">
        <v>104</v>
      </c>
      <c r="G149" s="19" t="n">
        <f aca="false">H149-F149</f>
        <v>0</v>
      </c>
      <c r="H149" s="19" t="n">
        <v>104</v>
      </c>
    </row>
    <row r="150" customFormat="false" ht="14.25" hidden="false" customHeight="false" outlineLevel="0" collapsed="false">
      <c r="A150" s="17"/>
      <c r="B150" s="24"/>
      <c r="C150" s="17" t="n">
        <f aca="false">D150-B150</f>
        <v>0</v>
      </c>
      <c r="D150" s="24"/>
      <c r="E150" s="18" t="s">
        <v>135</v>
      </c>
      <c r="F150" s="19" t="n">
        <f aca="false">SUM(F151:F153)</f>
        <v>121</v>
      </c>
      <c r="G150" s="19" t="n">
        <f aca="false">SUM(G151:G153)</f>
        <v>20</v>
      </c>
      <c r="H150" s="19" t="n">
        <f aca="false">SUM(H151:H153)</f>
        <v>141</v>
      </c>
    </row>
    <row r="151" customFormat="false" ht="14.25" hidden="false" customHeight="false" outlineLevel="0" collapsed="false">
      <c r="A151" s="17"/>
      <c r="B151" s="24"/>
      <c r="C151" s="17" t="n">
        <f aca="false">D151-B151</f>
        <v>0</v>
      </c>
      <c r="D151" s="24"/>
      <c r="E151" s="18" t="s">
        <v>134</v>
      </c>
      <c r="F151" s="19" t="n">
        <v>77</v>
      </c>
      <c r="G151" s="19" t="n">
        <f aca="false">H151-F151</f>
        <v>-5</v>
      </c>
      <c r="H151" s="19" t="n">
        <v>72</v>
      </c>
    </row>
    <row r="152" customFormat="false" ht="14.25" hidden="false" customHeight="false" outlineLevel="0" collapsed="false">
      <c r="A152" s="17"/>
      <c r="B152" s="24"/>
      <c r="C152" s="17" t="n">
        <f aca="false">D152-B152</f>
        <v>0</v>
      </c>
      <c r="D152" s="24"/>
      <c r="E152" s="18" t="s">
        <v>136</v>
      </c>
      <c r="F152" s="19" t="n">
        <v>34</v>
      </c>
      <c r="G152" s="19" t="n">
        <f aca="false">H152-F152</f>
        <v>15</v>
      </c>
      <c r="H152" s="19" t="n">
        <v>49</v>
      </c>
    </row>
    <row r="153" customFormat="false" ht="14.25" hidden="false" customHeight="false" outlineLevel="0" collapsed="false">
      <c r="A153" s="17"/>
      <c r="B153" s="24"/>
      <c r="C153" s="17" t="n">
        <f aca="false">D153-B153</f>
        <v>0</v>
      </c>
      <c r="D153" s="24"/>
      <c r="E153" s="18" t="s">
        <v>137</v>
      </c>
      <c r="F153" s="19" t="n">
        <v>10</v>
      </c>
      <c r="G153" s="19" t="n">
        <f aca="false">H153-F153</f>
        <v>10</v>
      </c>
      <c r="H153" s="19" t="n">
        <v>20</v>
      </c>
    </row>
    <row r="154" customFormat="false" ht="14.25" hidden="false" customHeight="false" outlineLevel="0" collapsed="false">
      <c r="A154" s="17"/>
      <c r="B154" s="24"/>
      <c r="C154" s="17" t="n">
        <f aca="false">D154-B154</f>
        <v>0</v>
      </c>
      <c r="D154" s="24"/>
      <c r="E154" s="18" t="s">
        <v>138</v>
      </c>
      <c r="F154" s="19" t="n">
        <f aca="false">F155</f>
        <v>0</v>
      </c>
      <c r="G154" s="19" t="n">
        <f aca="false">H154-F154</f>
        <v>10</v>
      </c>
      <c r="H154" s="19" t="n">
        <f aca="false">H155</f>
        <v>10</v>
      </c>
    </row>
    <row r="155" customFormat="false" ht="14.25" hidden="false" customHeight="false" outlineLevel="0" collapsed="false">
      <c r="A155" s="17"/>
      <c r="B155" s="24"/>
      <c r="C155" s="17" t="n">
        <f aca="false">D155-B155</f>
        <v>0</v>
      </c>
      <c r="D155" s="24"/>
      <c r="E155" s="18" t="s">
        <v>139</v>
      </c>
      <c r="F155" s="19"/>
      <c r="G155" s="19" t="n">
        <f aca="false">H155-F155</f>
        <v>10</v>
      </c>
      <c r="H155" s="19" t="n">
        <v>10</v>
      </c>
    </row>
    <row r="156" customFormat="false" ht="14.25" hidden="false" customHeight="false" outlineLevel="0" collapsed="false">
      <c r="A156" s="17"/>
      <c r="B156" s="24"/>
      <c r="C156" s="17" t="n">
        <f aca="false">D156-B156</f>
        <v>0</v>
      </c>
      <c r="D156" s="24"/>
      <c r="E156" s="14" t="s">
        <v>140</v>
      </c>
      <c r="F156" s="15" t="n">
        <f aca="false">F157+F167+F170+F176+F180</f>
        <v>5244</v>
      </c>
      <c r="G156" s="15" t="n">
        <f aca="false">G157+G167+G170+G176+G180</f>
        <v>789</v>
      </c>
      <c r="H156" s="15" t="n">
        <f aca="false">H157+H167+H170+H176+H180</f>
        <v>6033</v>
      </c>
    </row>
    <row r="157" customFormat="false" ht="14.25" hidden="false" customHeight="false" outlineLevel="0" collapsed="false">
      <c r="A157" s="17"/>
      <c r="B157" s="24"/>
      <c r="C157" s="17" t="n">
        <f aca="false">D157-B157</f>
        <v>0</v>
      </c>
      <c r="D157" s="24"/>
      <c r="E157" s="18" t="s">
        <v>141</v>
      </c>
      <c r="F157" s="19" t="n">
        <f aca="false">SUM(F158:F166)</f>
        <v>2716</v>
      </c>
      <c r="G157" s="19" t="n">
        <f aca="false">SUM(G158:G166)</f>
        <v>186</v>
      </c>
      <c r="H157" s="19" t="n">
        <f aca="false">SUM(H158:H166)</f>
        <v>2902</v>
      </c>
    </row>
    <row r="158" customFormat="false" ht="14.25" hidden="false" customHeight="false" outlineLevel="0" collapsed="false">
      <c r="A158" s="17"/>
      <c r="B158" s="24"/>
      <c r="C158" s="17" t="n">
        <f aca="false">D158-B158</f>
        <v>0</v>
      </c>
      <c r="D158" s="24"/>
      <c r="E158" s="18" t="s">
        <v>14</v>
      </c>
      <c r="F158" s="19" t="n">
        <v>70</v>
      </c>
      <c r="G158" s="19" t="n">
        <f aca="false">H158-F158</f>
        <v>-8</v>
      </c>
      <c r="H158" s="19" t="n">
        <v>62</v>
      </c>
    </row>
    <row r="159" customFormat="false" ht="14.25" hidden="false" customHeight="false" outlineLevel="0" collapsed="false">
      <c r="A159" s="17"/>
      <c r="B159" s="24"/>
      <c r="C159" s="17" t="n">
        <f aca="false">D159-B159</f>
        <v>0</v>
      </c>
      <c r="D159" s="24"/>
      <c r="E159" s="18" t="s">
        <v>142</v>
      </c>
      <c r="F159" s="19" t="n">
        <v>119</v>
      </c>
      <c r="G159" s="19" t="n">
        <f aca="false">H159-F159</f>
        <v>10</v>
      </c>
      <c r="H159" s="19" t="n">
        <v>129</v>
      </c>
    </row>
    <row r="160" customFormat="false" ht="14.25" hidden="false" customHeight="false" outlineLevel="0" collapsed="false">
      <c r="A160" s="17"/>
      <c r="B160" s="24"/>
      <c r="C160" s="17" t="n">
        <f aca="false">D160-B160</f>
        <v>0</v>
      </c>
      <c r="D160" s="24"/>
      <c r="E160" s="18" t="s">
        <v>143</v>
      </c>
      <c r="F160" s="19"/>
      <c r="G160" s="19" t="n">
        <f aca="false">H160-F160</f>
        <v>10</v>
      </c>
      <c r="H160" s="19" t="n">
        <v>10</v>
      </c>
    </row>
    <row r="161" customFormat="false" ht="14.25" hidden="false" customHeight="false" outlineLevel="0" collapsed="false">
      <c r="A161" s="17"/>
      <c r="B161" s="24"/>
      <c r="C161" s="17" t="n">
        <f aca="false">D161-B161</f>
        <v>0</v>
      </c>
      <c r="D161" s="24"/>
      <c r="E161" s="18" t="s">
        <v>144</v>
      </c>
      <c r="F161" s="19" t="n">
        <v>1</v>
      </c>
      <c r="G161" s="19" t="n">
        <f aca="false">H161-F161</f>
        <v>19</v>
      </c>
      <c r="H161" s="19" t="n">
        <v>20</v>
      </c>
    </row>
    <row r="162" customFormat="false" ht="14.25" hidden="false" customHeight="false" outlineLevel="0" collapsed="false">
      <c r="A162" s="17"/>
      <c r="B162" s="24"/>
      <c r="C162" s="17" t="n">
        <f aca="false">D162-B162</f>
        <v>0</v>
      </c>
      <c r="D162" s="24"/>
      <c r="E162" s="18" t="s">
        <v>145</v>
      </c>
      <c r="F162" s="19" t="n">
        <v>157</v>
      </c>
      <c r="G162" s="19" t="n">
        <f aca="false">H162-F162</f>
        <v>217</v>
      </c>
      <c r="H162" s="19" t="n">
        <v>374</v>
      </c>
    </row>
    <row r="163" customFormat="false" ht="14.25" hidden="false" customHeight="false" outlineLevel="0" collapsed="false">
      <c r="A163" s="17"/>
      <c r="B163" s="24"/>
      <c r="C163" s="17" t="n">
        <f aca="false">D163-B163</f>
        <v>0</v>
      </c>
      <c r="D163" s="24"/>
      <c r="E163" s="18" t="s">
        <v>146</v>
      </c>
      <c r="F163" s="19" t="n">
        <v>414</v>
      </c>
      <c r="G163" s="19" t="n">
        <f aca="false">H163-F163</f>
        <v>16</v>
      </c>
      <c r="H163" s="19" t="n">
        <v>430</v>
      </c>
    </row>
    <row r="164" customFormat="false" ht="14.25" hidden="false" customHeight="false" outlineLevel="0" collapsed="false">
      <c r="A164" s="17"/>
      <c r="B164" s="24"/>
      <c r="C164" s="17"/>
      <c r="D164" s="24"/>
      <c r="E164" s="20" t="s">
        <v>147</v>
      </c>
      <c r="F164" s="19" t="n">
        <v>1</v>
      </c>
      <c r="G164" s="19" t="n">
        <f aca="false">H164-F164</f>
        <v>108</v>
      </c>
      <c r="H164" s="19" t="n">
        <v>109</v>
      </c>
    </row>
    <row r="165" customFormat="false" ht="14.25" hidden="false" customHeight="false" outlineLevel="0" collapsed="false">
      <c r="A165" s="17"/>
      <c r="B165" s="24"/>
      <c r="C165" s="17" t="n">
        <f aca="false">D165-B165</f>
        <v>0</v>
      </c>
      <c r="D165" s="24"/>
      <c r="E165" s="18" t="s">
        <v>148</v>
      </c>
      <c r="F165" s="19" t="n">
        <v>108</v>
      </c>
      <c r="G165" s="19" t="n">
        <f aca="false">H165-F165</f>
        <v>1660</v>
      </c>
      <c r="H165" s="19" t="n">
        <f aca="false">644+568+556</f>
        <v>1768</v>
      </c>
    </row>
    <row r="166" customFormat="false" ht="14.25" hidden="false" customHeight="false" outlineLevel="0" collapsed="false">
      <c r="A166" s="17"/>
      <c r="B166" s="24"/>
      <c r="C166" s="17" t="n">
        <f aca="false">D166-B166</f>
        <v>0</v>
      </c>
      <c r="D166" s="24"/>
      <c r="E166" s="18" t="s">
        <v>149</v>
      </c>
      <c r="F166" s="19" t="n">
        <v>1846</v>
      </c>
      <c r="G166" s="19" t="n">
        <f aca="false">H166-F166</f>
        <v>-1846</v>
      </c>
      <c r="H166" s="19"/>
    </row>
    <row r="167" customFormat="false" ht="14.25" hidden="false" customHeight="false" outlineLevel="0" collapsed="false">
      <c r="A167" s="17"/>
      <c r="B167" s="24"/>
      <c r="C167" s="17" t="n">
        <f aca="false">D167-B167</f>
        <v>0</v>
      </c>
      <c r="D167" s="24"/>
      <c r="E167" s="18" t="s">
        <v>150</v>
      </c>
      <c r="F167" s="19" t="n">
        <f aca="false">SUM(F168:F169)</f>
        <v>176</v>
      </c>
      <c r="G167" s="19" t="n">
        <f aca="false">SUM(G168:G169)</f>
        <v>18</v>
      </c>
      <c r="H167" s="19" t="n">
        <f aca="false">SUM(H168:H169)</f>
        <v>194</v>
      </c>
    </row>
    <row r="168" customFormat="false" ht="14.25" hidden="false" customHeight="false" outlineLevel="0" collapsed="false">
      <c r="A168" s="17"/>
      <c r="B168" s="24"/>
      <c r="C168" s="17" t="n">
        <f aca="false">D168-B168</f>
        <v>0</v>
      </c>
      <c r="D168" s="24"/>
      <c r="E168" s="18" t="s">
        <v>151</v>
      </c>
      <c r="F168" s="19" t="n">
        <v>76</v>
      </c>
      <c r="G168" s="19" t="n">
        <f aca="false">H168-F168</f>
        <v>-15</v>
      </c>
      <c r="H168" s="19" t="n">
        <v>61</v>
      </c>
    </row>
    <row r="169" customFormat="false" ht="14.25" hidden="false" customHeight="false" outlineLevel="0" collapsed="false">
      <c r="A169" s="17"/>
      <c r="B169" s="24"/>
      <c r="C169" s="17" t="n">
        <f aca="false">D169-B169</f>
        <v>0</v>
      </c>
      <c r="D169" s="24"/>
      <c r="E169" s="18" t="s">
        <v>152</v>
      </c>
      <c r="F169" s="19" t="n">
        <v>100</v>
      </c>
      <c r="G169" s="19" t="n">
        <f aca="false">H169-F169</f>
        <v>33</v>
      </c>
      <c r="H169" s="19" t="n">
        <v>133</v>
      </c>
    </row>
    <row r="170" customFormat="false" ht="14.25" hidden="false" customHeight="false" outlineLevel="0" collapsed="false">
      <c r="A170" s="17"/>
      <c r="B170" s="24"/>
      <c r="C170" s="17" t="n">
        <f aca="false">D170-B170</f>
        <v>0</v>
      </c>
      <c r="D170" s="24"/>
      <c r="E170" s="18" t="s">
        <v>153</v>
      </c>
      <c r="F170" s="19" t="n">
        <f aca="false">SUM(F171:F175)</f>
        <v>410</v>
      </c>
      <c r="G170" s="19" t="n">
        <f aca="false">SUM(G171:G175)</f>
        <v>46</v>
      </c>
      <c r="H170" s="19" t="n">
        <f aca="false">SUM(H171:H175)</f>
        <v>456</v>
      </c>
    </row>
    <row r="171" customFormat="false" ht="14.25" hidden="false" customHeight="false" outlineLevel="0" collapsed="false">
      <c r="A171" s="17"/>
      <c r="B171" s="24"/>
      <c r="C171" s="17" t="n">
        <f aca="false">D171-B171</f>
        <v>0</v>
      </c>
      <c r="D171" s="24"/>
      <c r="E171" s="18" t="s">
        <v>154</v>
      </c>
      <c r="F171" s="19"/>
      <c r="G171" s="19" t="n">
        <f aca="false">H171-F171</f>
        <v>60</v>
      </c>
      <c r="H171" s="19" t="n">
        <v>60</v>
      </c>
    </row>
    <row r="172" customFormat="false" ht="14.25" hidden="false" customHeight="false" outlineLevel="0" collapsed="false">
      <c r="A172" s="17"/>
      <c r="B172" s="24"/>
      <c r="C172" s="17" t="n">
        <f aca="false">D172-B172</f>
        <v>0</v>
      </c>
      <c r="D172" s="24"/>
      <c r="E172" s="18" t="s">
        <v>155</v>
      </c>
      <c r="F172" s="19" t="n">
        <v>240</v>
      </c>
      <c r="G172" s="19" t="n">
        <f aca="false">H172-F172</f>
        <v>17</v>
      </c>
      <c r="H172" s="19" t="n">
        <v>257</v>
      </c>
    </row>
    <row r="173" customFormat="false" ht="14.25" hidden="false" customHeight="false" outlineLevel="0" collapsed="false">
      <c r="A173" s="17"/>
      <c r="B173" s="24"/>
      <c r="C173" s="17" t="n">
        <f aca="false">D173-B173</f>
        <v>0</v>
      </c>
      <c r="D173" s="24"/>
      <c r="E173" s="18" t="s">
        <v>156</v>
      </c>
      <c r="F173" s="19" t="n">
        <v>70</v>
      </c>
      <c r="G173" s="19" t="n">
        <f aca="false">H173-F173</f>
        <v>-9</v>
      </c>
      <c r="H173" s="19" t="n">
        <v>61</v>
      </c>
    </row>
    <row r="174" customFormat="false" ht="14.25" hidden="false" customHeight="false" outlineLevel="0" collapsed="false">
      <c r="A174" s="17"/>
      <c r="B174" s="24"/>
      <c r="C174" s="17" t="n">
        <f aca="false">D174-B174</f>
        <v>0</v>
      </c>
      <c r="D174" s="24"/>
      <c r="E174" s="18" t="s">
        <v>157</v>
      </c>
      <c r="F174" s="19" t="n">
        <v>100</v>
      </c>
      <c r="G174" s="19" t="n">
        <f aca="false">H174-F174</f>
        <v>-25</v>
      </c>
      <c r="H174" s="19" t="n">
        <v>75</v>
      </c>
    </row>
    <row r="175" customFormat="false" ht="14.25" hidden="false" customHeight="false" outlineLevel="0" collapsed="false">
      <c r="A175" s="17"/>
      <c r="B175" s="24"/>
      <c r="C175" s="17" t="n">
        <f aca="false">D175-B175</f>
        <v>0</v>
      </c>
      <c r="D175" s="24"/>
      <c r="E175" s="18" t="s">
        <v>158</v>
      </c>
      <c r="F175" s="19"/>
      <c r="G175" s="19" t="n">
        <f aca="false">H175-F175</f>
        <v>3</v>
      </c>
      <c r="H175" s="19" t="n">
        <v>3</v>
      </c>
    </row>
    <row r="176" customFormat="false" ht="14.25" hidden="false" customHeight="false" outlineLevel="0" collapsed="false">
      <c r="A176" s="17"/>
      <c r="B176" s="24"/>
      <c r="C176" s="17" t="n">
        <f aca="false">D176-B176</f>
        <v>0</v>
      </c>
      <c r="D176" s="24"/>
      <c r="E176" s="18" t="s">
        <v>159</v>
      </c>
      <c r="F176" s="19" t="n">
        <f aca="false">SUM(F177:F179)</f>
        <v>1924</v>
      </c>
      <c r="G176" s="19" t="n">
        <f aca="false">SUM(G177:G179)</f>
        <v>352</v>
      </c>
      <c r="H176" s="19" t="n">
        <f aca="false">SUM(H177:H179)</f>
        <v>2276</v>
      </c>
    </row>
    <row r="177" customFormat="false" ht="14.25" hidden="false" customHeight="false" outlineLevel="0" collapsed="false">
      <c r="A177" s="17"/>
      <c r="B177" s="24"/>
      <c r="C177" s="17" t="n">
        <f aca="false">D177-B177</f>
        <v>0</v>
      </c>
      <c r="D177" s="24"/>
      <c r="E177" s="18" t="s">
        <v>160</v>
      </c>
      <c r="F177" s="19" t="n">
        <v>1924</v>
      </c>
      <c r="G177" s="19" t="n">
        <f aca="false">H177-F177</f>
        <v>-252</v>
      </c>
      <c r="H177" s="19" t="n">
        <f aca="false">1620+17+35</f>
        <v>1672</v>
      </c>
    </row>
    <row r="178" customFormat="false" ht="14.25" hidden="false" customHeight="false" outlineLevel="0" collapsed="false">
      <c r="A178" s="17"/>
      <c r="B178" s="24"/>
      <c r="C178" s="17" t="n">
        <f aca="false">D178-B178</f>
        <v>0</v>
      </c>
      <c r="D178" s="24"/>
      <c r="E178" s="18" t="s">
        <v>161</v>
      </c>
      <c r="F178" s="19"/>
      <c r="G178" s="19" t="n">
        <f aca="false">H178-F178</f>
        <v>116</v>
      </c>
      <c r="H178" s="19" t="n">
        <v>116</v>
      </c>
    </row>
    <row r="179" customFormat="false" ht="14.25" hidden="false" customHeight="false" outlineLevel="0" collapsed="false">
      <c r="A179" s="17"/>
      <c r="B179" s="24"/>
      <c r="C179" s="17" t="n">
        <f aca="false">D179-B179</f>
        <v>0</v>
      </c>
      <c r="D179" s="24"/>
      <c r="E179" s="18" t="s">
        <v>162</v>
      </c>
      <c r="F179" s="19"/>
      <c r="G179" s="19" t="n">
        <f aca="false">H179-F179</f>
        <v>488</v>
      </c>
      <c r="H179" s="19" t="n">
        <v>488</v>
      </c>
    </row>
    <row r="180" customFormat="false" ht="14.25" hidden="false" customHeight="false" outlineLevel="0" collapsed="false">
      <c r="A180" s="17"/>
      <c r="B180" s="24"/>
      <c r="C180" s="17" t="n">
        <f aca="false">D180-B180</f>
        <v>0</v>
      </c>
      <c r="D180" s="24"/>
      <c r="E180" s="18" t="s">
        <v>163</v>
      </c>
      <c r="F180" s="19" t="n">
        <f aca="false">SUM(F181)</f>
        <v>18</v>
      </c>
      <c r="G180" s="19" t="n">
        <f aca="false">SUM(G181)</f>
        <v>187</v>
      </c>
      <c r="H180" s="19" t="n">
        <f aca="false">SUM(H181)</f>
        <v>205</v>
      </c>
    </row>
    <row r="181" customFormat="false" ht="14.25" hidden="false" customHeight="false" outlineLevel="0" collapsed="false">
      <c r="A181" s="17"/>
      <c r="B181" s="24"/>
      <c r="C181" s="17" t="n">
        <f aca="false">D181-B181</f>
        <v>0</v>
      </c>
      <c r="D181" s="24"/>
      <c r="E181" s="18" t="s">
        <v>164</v>
      </c>
      <c r="F181" s="19" t="n">
        <v>18</v>
      </c>
      <c r="G181" s="19" t="n">
        <f aca="false">H181-F181</f>
        <v>187</v>
      </c>
      <c r="H181" s="19" t="n">
        <f aca="false">72+11+122</f>
        <v>205</v>
      </c>
    </row>
    <row r="182" customFormat="false" ht="14.25" hidden="false" customHeight="false" outlineLevel="0" collapsed="false">
      <c r="A182" s="17"/>
      <c r="B182" s="24"/>
      <c r="C182" s="17" t="n">
        <f aca="false">D182-B182</f>
        <v>0</v>
      </c>
      <c r="D182" s="24"/>
      <c r="E182" s="14" t="s">
        <v>165</v>
      </c>
      <c r="F182" s="15" t="n">
        <f aca="false">F183+F193+F198+F204+F210+F218+F224+F230+F236+F238+F243+F246+F249+F253+F256+F261+F241</f>
        <v>96531</v>
      </c>
      <c r="G182" s="15" t="n">
        <f aca="false">G183+G193+G198+G204+G210+G218+G224+G230+G236+G238+G243+G246+G249+G253+G256+G261+G241</f>
        <v>22324</v>
      </c>
      <c r="H182" s="15" t="n">
        <f aca="false">H183+H193+H198+H204+H210+H218+H224+H230+H236+H238+H243+H246+H249+H253+H256+H261+H241</f>
        <v>118855</v>
      </c>
    </row>
    <row r="183" customFormat="false" ht="14.25" hidden="false" customHeight="false" outlineLevel="0" collapsed="false">
      <c r="A183" s="17"/>
      <c r="B183" s="24"/>
      <c r="C183" s="17" t="n">
        <f aca="false">D183-B183</f>
        <v>0</v>
      </c>
      <c r="D183" s="24"/>
      <c r="E183" s="18" t="s">
        <v>166</v>
      </c>
      <c r="F183" s="19" t="n">
        <f aca="false">SUM(F184:F192)</f>
        <v>1225</v>
      </c>
      <c r="G183" s="19" t="n">
        <f aca="false">SUM(G184:G192)</f>
        <v>2971</v>
      </c>
      <c r="H183" s="19" t="n">
        <f aca="false">SUM(H184:H192)</f>
        <v>4196</v>
      </c>
    </row>
    <row r="184" customFormat="false" ht="14.25" hidden="false" customHeight="false" outlineLevel="0" collapsed="false">
      <c r="A184" s="17"/>
      <c r="B184" s="24"/>
      <c r="C184" s="17" t="n">
        <f aca="false">D184-B184</f>
        <v>0</v>
      </c>
      <c r="D184" s="24"/>
      <c r="E184" s="18" t="s">
        <v>14</v>
      </c>
      <c r="F184" s="19" t="n">
        <v>155</v>
      </c>
      <c r="G184" s="19" t="n">
        <f aca="false">H184-F184</f>
        <v>155</v>
      </c>
      <c r="H184" s="19" t="n">
        <v>310</v>
      </c>
    </row>
    <row r="185" customFormat="false" ht="14.25" hidden="false" customHeight="false" outlineLevel="0" collapsed="false">
      <c r="A185" s="17"/>
      <c r="B185" s="24"/>
      <c r="C185" s="17" t="n">
        <f aca="false">D185-B185</f>
        <v>0</v>
      </c>
      <c r="D185" s="24"/>
      <c r="E185" s="18" t="s">
        <v>167</v>
      </c>
      <c r="F185" s="19" t="n">
        <v>363</v>
      </c>
      <c r="G185" s="19" t="n">
        <f aca="false">H185-F185</f>
        <v>12</v>
      </c>
      <c r="H185" s="19" t="n">
        <v>375</v>
      </c>
    </row>
    <row r="186" customFormat="false" ht="14.25" hidden="false" customHeight="false" outlineLevel="0" collapsed="false">
      <c r="A186" s="17"/>
      <c r="B186" s="24"/>
      <c r="C186" s="17" t="n">
        <f aca="false">D186-B186</f>
        <v>0</v>
      </c>
      <c r="D186" s="24"/>
      <c r="E186" s="18" t="s">
        <v>168</v>
      </c>
      <c r="F186" s="19" t="n">
        <v>60</v>
      </c>
      <c r="G186" s="19" t="n">
        <f aca="false">H186-F186</f>
        <v>74</v>
      </c>
      <c r="H186" s="19" t="n">
        <v>134</v>
      </c>
    </row>
    <row r="187" customFormat="false" ht="14.25" hidden="false" customHeight="false" outlineLevel="0" collapsed="false">
      <c r="A187" s="17"/>
      <c r="B187" s="24"/>
      <c r="C187" s="17" t="n">
        <f aca="false">D187-B187</f>
        <v>0</v>
      </c>
      <c r="D187" s="24"/>
      <c r="E187" s="18" t="s">
        <v>169</v>
      </c>
      <c r="F187" s="19" t="n">
        <v>164</v>
      </c>
      <c r="G187" s="19" t="n">
        <f aca="false">H187-F187</f>
        <v>148</v>
      </c>
      <c r="H187" s="19" t="n">
        <v>312</v>
      </c>
    </row>
    <row r="188" customFormat="false" ht="14.25" hidden="false" customHeight="false" outlineLevel="0" collapsed="false">
      <c r="A188" s="17"/>
      <c r="B188" s="24"/>
      <c r="C188" s="17" t="n">
        <f aca="false">D188-B188</f>
        <v>0</v>
      </c>
      <c r="D188" s="24"/>
      <c r="E188" s="18" t="s">
        <v>170</v>
      </c>
      <c r="F188" s="19" t="n">
        <v>389</v>
      </c>
      <c r="G188" s="19" t="n">
        <f aca="false">H188-F188</f>
        <v>-46</v>
      </c>
      <c r="H188" s="19" t="n">
        <v>343</v>
      </c>
    </row>
    <row r="189" customFormat="false" ht="14.25" hidden="false" customHeight="false" outlineLevel="0" collapsed="false">
      <c r="A189" s="17"/>
      <c r="B189" s="24"/>
      <c r="C189" s="17" t="n">
        <f aca="false">D189-B189</f>
        <v>0</v>
      </c>
      <c r="D189" s="24"/>
      <c r="E189" s="18" t="s">
        <v>171</v>
      </c>
      <c r="F189" s="19" t="n">
        <v>40</v>
      </c>
      <c r="G189" s="19" t="n">
        <f aca="false">H189-F189</f>
        <v>2605</v>
      </c>
      <c r="H189" s="19" t="n">
        <v>2645</v>
      </c>
    </row>
    <row r="190" customFormat="false" ht="14.25" hidden="false" customHeight="false" outlineLevel="0" collapsed="false">
      <c r="A190" s="17"/>
      <c r="B190" s="24"/>
      <c r="C190" s="17" t="n">
        <f aca="false">D190-B190</f>
        <v>0</v>
      </c>
      <c r="D190" s="24"/>
      <c r="E190" s="18" t="s">
        <v>172</v>
      </c>
      <c r="F190" s="19" t="n">
        <v>34</v>
      </c>
      <c r="G190" s="19" t="n">
        <f aca="false">H190-F190</f>
        <v>4</v>
      </c>
      <c r="H190" s="19" t="n">
        <v>38</v>
      </c>
    </row>
    <row r="191" customFormat="false" ht="14.25" hidden="false" customHeight="false" outlineLevel="0" collapsed="false">
      <c r="A191" s="17"/>
      <c r="B191" s="24"/>
      <c r="C191" s="17" t="n">
        <f aca="false">D191-B191</f>
        <v>0</v>
      </c>
      <c r="D191" s="24"/>
      <c r="E191" s="18" t="s">
        <v>173</v>
      </c>
      <c r="F191" s="19"/>
      <c r="G191" s="19" t="n">
        <f aca="false">H191-F191</f>
        <v>20</v>
      </c>
      <c r="H191" s="19" t="n">
        <v>20</v>
      </c>
    </row>
    <row r="192" customFormat="false" ht="14.25" hidden="false" customHeight="false" outlineLevel="0" collapsed="false">
      <c r="A192" s="17"/>
      <c r="B192" s="24"/>
      <c r="C192" s="17" t="n">
        <f aca="false">D192-B192</f>
        <v>0</v>
      </c>
      <c r="D192" s="24"/>
      <c r="E192" s="18" t="s">
        <v>174</v>
      </c>
      <c r="F192" s="19" t="n">
        <v>20</v>
      </c>
      <c r="G192" s="19" t="n">
        <f aca="false">H192-F192</f>
        <v>-1</v>
      </c>
      <c r="H192" s="19" t="n">
        <v>19</v>
      </c>
    </row>
    <row r="193" customFormat="false" ht="14.25" hidden="false" customHeight="false" outlineLevel="0" collapsed="false">
      <c r="A193" s="17"/>
      <c r="B193" s="24"/>
      <c r="C193" s="17" t="n">
        <f aca="false">D193-B193</f>
        <v>0</v>
      </c>
      <c r="D193" s="24"/>
      <c r="E193" s="18" t="s">
        <v>175</v>
      </c>
      <c r="F193" s="19" t="n">
        <f aca="false">SUM(F194:F197)</f>
        <v>503</v>
      </c>
      <c r="G193" s="19" t="n">
        <f aca="false">SUM(G194:G197)</f>
        <v>698</v>
      </c>
      <c r="H193" s="19" t="n">
        <f aca="false">SUM(H194:H197)</f>
        <v>1201</v>
      </c>
    </row>
    <row r="194" customFormat="false" ht="14.25" hidden="false" customHeight="false" outlineLevel="0" collapsed="false">
      <c r="A194" s="17"/>
      <c r="B194" s="24"/>
      <c r="C194" s="17" t="n">
        <f aca="false">D194-B194</f>
        <v>0</v>
      </c>
      <c r="D194" s="24"/>
      <c r="E194" s="18" t="s">
        <v>14</v>
      </c>
      <c r="F194" s="19" t="n">
        <v>88</v>
      </c>
      <c r="G194" s="19" t="n">
        <f aca="false">H194-F194</f>
        <v>54</v>
      </c>
      <c r="H194" s="19" t="n">
        <v>142</v>
      </c>
    </row>
    <row r="195" customFormat="false" ht="14.25" hidden="false" customHeight="false" outlineLevel="0" collapsed="false">
      <c r="A195" s="17"/>
      <c r="B195" s="24"/>
      <c r="C195" s="17" t="n">
        <f aca="false">D195-B195</f>
        <v>0</v>
      </c>
      <c r="D195" s="24"/>
      <c r="E195" s="18" t="s">
        <v>176</v>
      </c>
      <c r="F195" s="19"/>
      <c r="G195" s="19" t="n">
        <f aca="false">H195-F195</f>
        <v>47</v>
      </c>
      <c r="H195" s="19" t="n">
        <v>47</v>
      </c>
    </row>
    <row r="196" customFormat="false" ht="14.25" hidden="false" customHeight="false" outlineLevel="0" collapsed="false">
      <c r="A196" s="17"/>
      <c r="B196" s="24"/>
      <c r="C196" s="17" t="n">
        <f aca="false">D196-B196</f>
        <v>0</v>
      </c>
      <c r="D196" s="24"/>
      <c r="E196" s="18" t="s">
        <v>177</v>
      </c>
      <c r="F196" s="19" t="n">
        <v>97</v>
      </c>
      <c r="G196" s="19" t="n">
        <f aca="false">H196-F196</f>
        <v>633</v>
      </c>
      <c r="H196" s="19" t="n">
        <v>730</v>
      </c>
    </row>
    <row r="197" customFormat="false" ht="14.25" hidden="false" customHeight="false" outlineLevel="0" collapsed="false">
      <c r="A197" s="17"/>
      <c r="B197" s="24"/>
      <c r="C197" s="17" t="n">
        <f aca="false">D197-B197</f>
        <v>0</v>
      </c>
      <c r="D197" s="24"/>
      <c r="E197" s="18" t="s">
        <v>178</v>
      </c>
      <c r="F197" s="19" t="n">
        <v>318</v>
      </c>
      <c r="G197" s="19" t="n">
        <f aca="false">H197-F197</f>
        <v>-36</v>
      </c>
      <c r="H197" s="19" t="n">
        <v>282</v>
      </c>
    </row>
    <row r="198" customFormat="false" ht="14.25" hidden="false" customHeight="false" outlineLevel="0" collapsed="false">
      <c r="A198" s="17"/>
      <c r="B198" s="24"/>
      <c r="C198" s="17" t="n">
        <f aca="false">D198-B198</f>
        <v>0</v>
      </c>
      <c r="D198" s="24"/>
      <c r="E198" s="18" t="s">
        <v>179</v>
      </c>
      <c r="F198" s="19" t="n">
        <f aca="false">SUM(F199:F203)</f>
        <v>30486</v>
      </c>
      <c r="G198" s="19" t="n">
        <f aca="false">SUM(G199:G203)</f>
        <v>-1247</v>
      </c>
      <c r="H198" s="19" t="n">
        <f aca="false">SUM(H199:H203)</f>
        <v>29239</v>
      </c>
    </row>
    <row r="199" customFormat="false" ht="14.25" hidden="false" customHeight="false" outlineLevel="0" collapsed="false">
      <c r="A199" s="17"/>
      <c r="B199" s="24"/>
      <c r="C199" s="17" t="n">
        <f aca="false">D199-B199</f>
        <v>0</v>
      </c>
      <c r="D199" s="24"/>
      <c r="E199" s="18" t="s">
        <v>180</v>
      </c>
      <c r="F199" s="19" t="n">
        <v>683</v>
      </c>
      <c r="G199" s="19" t="n">
        <f aca="false">H199-F199</f>
        <v>-591</v>
      </c>
      <c r="H199" s="19" t="n">
        <v>92</v>
      </c>
    </row>
    <row r="200" customFormat="false" ht="14.25" hidden="false" customHeight="false" outlineLevel="0" collapsed="false">
      <c r="A200" s="17"/>
      <c r="B200" s="24"/>
      <c r="C200" s="17" t="n">
        <f aca="false">D200-B200</f>
        <v>0</v>
      </c>
      <c r="D200" s="24"/>
      <c r="E200" s="18" t="s">
        <v>181</v>
      </c>
      <c r="F200" s="19" t="n">
        <v>3563</v>
      </c>
      <c r="G200" s="19" t="n">
        <f aca="false">H200-F200</f>
        <v>-2090</v>
      </c>
      <c r="H200" s="19" t="n">
        <v>1473</v>
      </c>
    </row>
    <row r="201" customFormat="false" ht="14.25" hidden="false" customHeight="false" outlineLevel="0" collapsed="false">
      <c r="A201" s="17"/>
      <c r="B201" s="24"/>
      <c r="C201" s="17" t="n">
        <f aca="false">D201-B201</f>
        <v>0</v>
      </c>
      <c r="D201" s="24"/>
      <c r="E201" s="18" t="s">
        <v>182</v>
      </c>
      <c r="F201" s="19" t="n">
        <v>192</v>
      </c>
      <c r="G201" s="19" t="n">
        <f aca="false">H201-F201</f>
        <v>85</v>
      </c>
      <c r="H201" s="19" t="n">
        <v>277</v>
      </c>
    </row>
    <row r="202" customFormat="false" ht="14.25" hidden="false" customHeight="false" outlineLevel="0" collapsed="false">
      <c r="A202" s="17"/>
      <c r="B202" s="24"/>
      <c r="C202" s="17" t="n">
        <f aca="false">D202-B202</f>
        <v>0</v>
      </c>
      <c r="D202" s="24"/>
      <c r="E202" s="18" t="s">
        <v>183</v>
      </c>
      <c r="F202" s="19"/>
      <c r="G202" s="19" t="n">
        <f aca="false">H202-F202</f>
        <v>870</v>
      </c>
      <c r="H202" s="19" t="n">
        <v>870</v>
      </c>
    </row>
    <row r="203" customFormat="false" ht="14.25" hidden="false" customHeight="false" outlineLevel="0" collapsed="false">
      <c r="A203" s="17"/>
      <c r="B203" s="24"/>
      <c r="C203" s="17" t="n">
        <f aca="false">D203-B203</f>
        <v>0</v>
      </c>
      <c r="D203" s="24"/>
      <c r="E203" s="30" t="s">
        <v>184</v>
      </c>
      <c r="F203" s="19" t="n">
        <v>26048</v>
      </c>
      <c r="G203" s="19" t="n">
        <f aca="false">H203-F203</f>
        <v>479</v>
      </c>
      <c r="H203" s="19" t="n">
        <v>26527</v>
      </c>
    </row>
    <row r="204" customFormat="false" ht="14.25" hidden="false" customHeight="false" outlineLevel="0" collapsed="false">
      <c r="A204" s="17"/>
      <c r="B204" s="24"/>
      <c r="C204" s="17" t="n">
        <f aca="false">D204-B204</f>
        <v>0</v>
      </c>
      <c r="D204" s="24"/>
      <c r="E204" s="18" t="s">
        <v>185</v>
      </c>
      <c r="F204" s="19" t="n">
        <f aca="false">SUM(F205:F209)</f>
        <v>3716</v>
      </c>
      <c r="G204" s="19" t="n">
        <f aca="false">SUM(G205:G209)</f>
        <v>1478</v>
      </c>
      <c r="H204" s="19" t="n">
        <f aca="false">SUM(H205:H209)</f>
        <v>5194</v>
      </c>
    </row>
    <row r="205" customFormat="false" ht="14.25" hidden="false" customHeight="false" outlineLevel="0" collapsed="false">
      <c r="A205" s="17"/>
      <c r="B205" s="24"/>
      <c r="C205" s="17" t="n">
        <f aca="false">D205-B205</f>
        <v>0</v>
      </c>
      <c r="D205" s="24"/>
      <c r="E205" s="18" t="s">
        <v>186</v>
      </c>
      <c r="F205" s="19"/>
      <c r="G205" s="19" t="n">
        <f aca="false">H205-F205</f>
        <v>1</v>
      </c>
      <c r="H205" s="19" t="n">
        <v>1</v>
      </c>
    </row>
    <row r="206" customFormat="false" ht="14.25" hidden="false" customHeight="false" outlineLevel="0" collapsed="false">
      <c r="A206" s="17"/>
      <c r="B206" s="24"/>
      <c r="C206" s="17" t="n">
        <f aca="false">D206-B206</f>
        <v>0</v>
      </c>
      <c r="D206" s="24"/>
      <c r="E206" s="18" t="s">
        <v>187</v>
      </c>
      <c r="F206" s="19"/>
      <c r="G206" s="19" t="n">
        <f aca="false">H206-F206</f>
        <v>2392</v>
      </c>
      <c r="H206" s="19" t="n">
        <v>2392</v>
      </c>
    </row>
    <row r="207" customFormat="false" ht="14.25" hidden="false" customHeight="false" outlineLevel="0" collapsed="false">
      <c r="A207" s="17"/>
      <c r="B207" s="24"/>
      <c r="C207" s="17" t="n">
        <f aca="false">D207-B207</f>
        <v>0</v>
      </c>
      <c r="D207" s="24"/>
      <c r="E207" s="18" t="s">
        <v>188</v>
      </c>
      <c r="F207" s="19" t="n">
        <v>1047</v>
      </c>
      <c r="G207" s="19" t="n">
        <f aca="false">H207-F207</f>
        <v>1253</v>
      </c>
      <c r="H207" s="19" t="n">
        <v>2300</v>
      </c>
    </row>
    <row r="208" customFormat="false" ht="14.25" hidden="false" customHeight="false" outlineLevel="0" collapsed="false">
      <c r="A208" s="17"/>
      <c r="B208" s="24"/>
      <c r="C208" s="17" t="n">
        <f aca="false">D208-B208</f>
        <v>0</v>
      </c>
      <c r="D208" s="24"/>
      <c r="E208" s="18" t="s">
        <v>189</v>
      </c>
      <c r="F208" s="19"/>
      <c r="G208" s="19" t="n">
        <f aca="false">H208-F208</f>
        <v>1</v>
      </c>
      <c r="H208" s="19" t="n">
        <v>1</v>
      </c>
    </row>
    <row r="209" customFormat="false" ht="14.25" hidden="false" customHeight="false" outlineLevel="0" collapsed="false">
      <c r="A209" s="17"/>
      <c r="B209" s="24"/>
      <c r="C209" s="17" t="n">
        <f aca="false">D209-B209</f>
        <v>0</v>
      </c>
      <c r="D209" s="24"/>
      <c r="E209" s="18" t="s">
        <v>190</v>
      </c>
      <c r="F209" s="19" t="n">
        <v>2669</v>
      </c>
      <c r="G209" s="19" t="n">
        <f aca="false">H209-F209</f>
        <v>-2169</v>
      </c>
      <c r="H209" s="19" t="n">
        <v>500</v>
      </c>
    </row>
    <row r="210" customFormat="false" ht="14.25" hidden="false" customHeight="false" outlineLevel="0" collapsed="false">
      <c r="A210" s="17"/>
      <c r="B210" s="24"/>
      <c r="C210" s="17" t="n">
        <f aca="false">D210-B210</f>
        <v>0</v>
      </c>
      <c r="D210" s="24"/>
      <c r="E210" s="18" t="s">
        <v>191</v>
      </c>
      <c r="F210" s="19" t="n">
        <f aca="false">SUM(F211:F217)</f>
        <v>4047</v>
      </c>
      <c r="G210" s="19" t="n">
        <f aca="false">SUM(G211:G217)</f>
        <v>-64</v>
      </c>
      <c r="H210" s="19" t="n">
        <f aca="false">SUM(H211:H217)</f>
        <v>3983</v>
      </c>
    </row>
    <row r="211" customFormat="false" ht="14.25" hidden="false" customHeight="false" outlineLevel="0" collapsed="false">
      <c r="A211" s="17"/>
      <c r="B211" s="24"/>
      <c r="C211" s="17" t="n">
        <f aca="false">D211-B211</f>
        <v>0</v>
      </c>
      <c r="D211" s="24"/>
      <c r="E211" s="18" t="s">
        <v>192</v>
      </c>
      <c r="F211" s="19" t="n">
        <v>32</v>
      </c>
      <c r="G211" s="19" t="n">
        <f aca="false">H211-F211</f>
        <v>1268</v>
      </c>
      <c r="H211" s="19" t="n">
        <v>1300</v>
      </c>
    </row>
    <row r="212" customFormat="false" ht="14.25" hidden="false" customHeight="false" outlineLevel="0" collapsed="false">
      <c r="A212" s="17"/>
      <c r="B212" s="24"/>
      <c r="C212" s="17" t="n">
        <f aca="false">D212-B212</f>
        <v>0</v>
      </c>
      <c r="D212" s="24"/>
      <c r="E212" s="18" t="s">
        <v>193</v>
      </c>
      <c r="F212" s="19" t="n">
        <v>49</v>
      </c>
      <c r="G212" s="19" t="n">
        <f aca="false">H212-F212</f>
        <v>534</v>
      </c>
      <c r="H212" s="19" t="n">
        <v>583</v>
      </c>
    </row>
    <row r="213" customFormat="false" ht="14.25" hidden="false" customHeight="false" outlineLevel="0" collapsed="false">
      <c r="A213" s="17"/>
      <c r="B213" s="24"/>
      <c r="C213" s="24"/>
      <c r="D213" s="24"/>
      <c r="E213" s="18" t="s">
        <v>194</v>
      </c>
      <c r="F213" s="19" t="n">
        <v>276</v>
      </c>
      <c r="G213" s="19" t="n">
        <f aca="false">H213-F213</f>
        <v>205</v>
      </c>
      <c r="H213" s="19" t="n">
        <v>481</v>
      </c>
    </row>
    <row r="214" customFormat="false" ht="14.25" hidden="false" customHeight="false" outlineLevel="0" collapsed="false">
      <c r="A214" s="17"/>
      <c r="B214" s="24"/>
      <c r="C214" s="24"/>
      <c r="D214" s="24"/>
      <c r="E214" s="18" t="s">
        <v>195</v>
      </c>
      <c r="F214" s="19"/>
      <c r="G214" s="19" t="n">
        <f aca="false">H214-F214</f>
        <v>2</v>
      </c>
      <c r="H214" s="19" t="n">
        <v>2</v>
      </c>
    </row>
    <row r="215" customFormat="false" ht="14.25" hidden="false" customHeight="false" outlineLevel="0" collapsed="false">
      <c r="A215" s="17"/>
      <c r="B215" s="24"/>
      <c r="C215" s="24"/>
      <c r="D215" s="24"/>
      <c r="E215" s="18" t="s">
        <v>196</v>
      </c>
      <c r="F215" s="19" t="n">
        <v>1589</v>
      </c>
      <c r="G215" s="19" t="n">
        <f aca="false">H215-F215</f>
        <v>-364</v>
      </c>
      <c r="H215" s="19" t="n">
        <f aca="false">225+1000</f>
        <v>1225</v>
      </c>
    </row>
    <row r="216" customFormat="false" ht="14.25" hidden="false" customHeight="false" outlineLevel="0" collapsed="false">
      <c r="A216" s="17"/>
      <c r="B216" s="24"/>
      <c r="C216" s="24"/>
      <c r="D216" s="24"/>
      <c r="E216" s="18" t="s">
        <v>197</v>
      </c>
      <c r="F216" s="19"/>
      <c r="G216" s="19" t="n">
        <f aca="false">H216-F216</f>
        <v>206</v>
      </c>
      <c r="H216" s="19" t="n">
        <v>206</v>
      </c>
    </row>
    <row r="217" customFormat="false" ht="14.25" hidden="false" customHeight="false" outlineLevel="0" collapsed="false">
      <c r="A217" s="17"/>
      <c r="B217" s="24"/>
      <c r="C217" s="24"/>
      <c r="D217" s="24"/>
      <c r="E217" s="18" t="s">
        <v>198</v>
      </c>
      <c r="F217" s="19" t="n">
        <v>2101</v>
      </c>
      <c r="G217" s="19" t="n">
        <f aca="false">H217-F217</f>
        <v>-1915</v>
      </c>
      <c r="H217" s="19" t="n">
        <v>186</v>
      </c>
    </row>
    <row r="218" customFormat="false" ht="14.25" hidden="false" customHeight="false" outlineLevel="0" collapsed="false">
      <c r="A218" s="17"/>
      <c r="B218" s="24"/>
      <c r="C218" s="24"/>
      <c r="D218" s="24"/>
      <c r="E218" s="18" t="s">
        <v>199</v>
      </c>
      <c r="F218" s="19" t="n">
        <f aca="false">SUM(F219:F223)</f>
        <v>343</v>
      </c>
      <c r="G218" s="19" t="n">
        <f aca="false">SUM(G219:G223)</f>
        <v>1352</v>
      </c>
      <c r="H218" s="19" t="n">
        <f aca="false">SUM(H219:H223)</f>
        <v>1695</v>
      </c>
    </row>
    <row r="219" customFormat="false" ht="14.25" hidden="false" customHeight="false" outlineLevel="0" collapsed="false">
      <c r="A219" s="17"/>
      <c r="B219" s="24"/>
      <c r="C219" s="24"/>
      <c r="D219" s="24"/>
      <c r="E219" s="18" t="s">
        <v>200</v>
      </c>
      <c r="F219" s="19" t="n">
        <v>326</v>
      </c>
      <c r="G219" s="19" t="n">
        <f aca="false">H219-F219</f>
        <v>1023</v>
      </c>
      <c r="H219" s="19" t="n">
        <f aca="false">1149+200</f>
        <v>1349</v>
      </c>
    </row>
    <row r="220" customFormat="false" ht="14.25" hidden="false" customHeight="false" outlineLevel="0" collapsed="false">
      <c r="A220" s="17"/>
      <c r="B220" s="24"/>
      <c r="C220" s="24"/>
      <c r="D220" s="24"/>
      <c r="E220" s="18" t="s">
        <v>201</v>
      </c>
      <c r="F220" s="19"/>
      <c r="G220" s="19" t="n">
        <f aca="false">H220-F220</f>
        <v>43</v>
      </c>
      <c r="H220" s="19" t="n">
        <v>43</v>
      </c>
    </row>
    <row r="221" customFormat="false" ht="14.25" hidden="false" customHeight="false" outlineLevel="0" collapsed="false">
      <c r="A221" s="17"/>
      <c r="B221" s="24"/>
      <c r="C221" s="24"/>
      <c r="D221" s="24"/>
      <c r="E221" s="18" t="s">
        <v>202</v>
      </c>
      <c r="F221" s="19"/>
      <c r="G221" s="19" t="n">
        <f aca="false">H221-F221</f>
        <v>5</v>
      </c>
      <c r="H221" s="19" t="n">
        <v>5</v>
      </c>
    </row>
    <row r="222" customFormat="false" ht="14.25" hidden="false" customHeight="false" outlineLevel="0" collapsed="false">
      <c r="A222" s="17"/>
      <c r="B222" s="24"/>
      <c r="C222" s="24"/>
      <c r="D222" s="24"/>
      <c r="E222" s="18" t="s">
        <v>203</v>
      </c>
      <c r="F222" s="19" t="n">
        <v>17</v>
      </c>
      <c r="G222" s="19" t="n">
        <f aca="false">H222-F222</f>
        <v>28</v>
      </c>
      <c r="H222" s="19" t="n">
        <v>45</v>
      </c>
    </row>
    <row r="223" customFormat="false" ht="14.25" hidden="false" customHeight="false" outlineLevel="0" collapsed="false">
      <c r="A223" s="17"/>
      <c r="B223" s="24"/>
      <c r="C223" s="24"/>
      <c r="D223" s="24"/>
      <c r="E223" s="18" t="s">
        <v>204</v>
      </c>
      <c r="F223" s="19"/>
      <c r="G223" s="19" t="n">
        <f aca="false">H223-F223</f>
        <v>253</v>
      </c>
      <c r="H223" s="19" t="n">
        <v>253</v>
      </c>
    </row>
    <row r="224" customFormat="false" ht="14.25" hidden="false" customHeight="false" outlineLevel="0" collapsed="false">
      <c r="A224" s="17"/>
      <c r="B224" s="24"/>
      <c r="C224" s="24"/>
      <c r="D224" s="24"/>
      <c r="E224" s="18" t="s">
        <v>205</v>
      </c>
      <c r="F224" s="19" t="n">
        <f aca="false">SUM(F225:F229)</f>
        <v>654</v>
      </c>
      <c r="G224" s="19" t="n">
        <f aca="false">SUM(G225:G229)</f>
        <v>1415</v>
      </c>
      <c r="H224" s="19" t="n">
        <f aca="false">SUM(H225:H229)</f>
        <v>2069</v>
      </c>
    </row>
    <row r="225" customFormat="false" ht="14.25" hidden="false" customHeight="false" outlineLevel="0" collapsed="false">
      <c r="A225" s="17"/>
      <c r="B225" s="24"/>
      <c r="C225" s="24"/>
      <c r="D225" s="24"/>
      <c r="E225" s="18" t="s">
        <v>206</v>
      </c>
      <c r="F225" s="19" t="n">
        <v>25</v>
      </c>
      <c r="G225" s="19" t="n">
        <f aca="false">H225-F225</f>
        <v>127</v>
      </c>
      <c r="H225" s="19" t="n">
        <v>152</v>
      </c>
    </row>
    <row r="226" customFormat="false" ht="14.25" hidden="false" customHeight="false" outlineLevel="0" collapsed="false">
      <c r="A226" s="17"/>
      <c r="B226" s="24"/>
      <c r="C226" s="24"/>
      <c r="D226" s="24"/>
      <c r="E226" s="18" t="s">
        <v>207</v>
      </c>
      <c r="F226" s="19" t="n">
        <v>160</v>
      </c>
      <c r="G226" s="19" t="n">
        <f aca="false">H226-F226</f>
        <v>295</v>
      </c>
      <c r="H226" s="19" t="n">
        <v>455</v>
      </c>
    </row>
    <row r="227" customFormat="false" ht="14.25" hidden="false" customHeight="false" outlineLevel="0" collapsed="false">
      <c r="A227" s="17"/>
      <c r="B227" s="24"/>
      <c r="C227" s="24"/>
      <c r="D227" s="24"/>
      <c r="E227" s="18" t="s">
        <v>208</v>
      </c>
      <c r="F227" s="19" t="n">
        <v>329</v>
      </c>
      <c r="G227" s="19" t="n">
        <f aca="false">H227-F227</f>
        <v>-28</v>
      </c>
      <c r="H227" s="19" t="n">
        <v>301</v>
      </c>
    </row>
    <row r="228" customFormat="false" ht="14.25" hidden="false" customHeight="false" outlineLevel="0" collapsed="false">
      <c r="A228" s="17"/>
      <c r="B228" s="24"/>
      <c r="C228" s="24"/>
      <c r="D228" s="24"/>
      <c r="E228" s="18" t="s">
        <v>209</v>
      </c>
      <c r="F228" s="19" t="n">
        <v>80</v>
      </c>
      <c r="G228" s="19" t="n">
        <f aca="false">H228-F228</f>
        <v>813</v>
      </c>
      <c r="H228" s="19" t="n">
        <v>893</v>
      </c>
    </row>
    <row r="229" customFormat="false" ht="14.25" hidden="false" customHeight="false" outlineLevel="0" collapsed="false">
      <c r="A229" s="17"/>
      <c r="B229" s="24"/>
      <c r="C229" s="24"/>
      <c r="D229" s="24"/>
      <c r="E229" s="18" t="s">
        <v>210</v>
      </c>
      <c r="F229" s="19" t="n">
        <v>60</v>
      </c>
      <c r="G229" s="19" t="n">
        <f aca="false">H229-F229</f>
        <v>208</v>
      </c>
      <c r="H229" s="19" t="n">
        <v>268</v>
      </c>
    </row>
    <row r="230" customFormat="false" ht="14.25" hidden="false" customHeight="false" outlineLevel="0" collapsed="false">
      <c r="A230" s="17"/>
      <c r="B230" s="24"/>
      <c r="C230" s="24"/>
      <c r="D230" s="24"/>
      <c r="E230" s="18" t="s">
        <v>211</v>
      </c>
      <c r="F230" s="19" t="n">
        <f aca="false">SUM(F231:F235)</f>
        <v>290</v>
      </c>
      <c r="G230" s="19" t="n">
        <f aca="false">SUM(G231:G235)</f>
        <v>477</v>
      </c>
      <c r="H230" s="19" t="n">
        <f aca="false">SUM(H231:H235)</f>
        <v>767</v>
      </c>
    </row>
    <row r="231" customFormat="false" ht="14.25" hidden="false" customHeight="false" outlineLevel="0" collapsed="false">
      <c r="A231" s="17"/>
      <c r="B231" s="24"/>
      <c r="C231" s="24"/>
      <c r="D231" s="24"/>
      <c r="E231" s="18" t="s">
        <v>14</v>
      </c>
      <c r="F231" s="19"/>
      <c r="G231" s="19" t="n">
        <f aca="false">H231-F231</f>
        <v>3</v>
      </c>
      <c r="H231" s="19" t="n">
        <v>3</v>
      </c>
    </row>
    <row r="232" customFormat="false" ht="14.25" hidden="false" customHeight="false" outlineLevel="0" collapsed="false">
      <c r="A232" s="17"/>
      <c r="B232" s="24"/>
      <c r="C232" s="24"/>
      <c r="D232" s="24"/>
      <c r="E232" s="18" t="s">
        <v>212</v>
      </c>
      <c r="F232" s="19" t="n">
        <v>42</v>
      </c>
      <c r="G232" s="19" t="n">
        <f aca="false">H232-F232</f>
        <v>-22</v>
      </c>
      <c r="H232" s="19" t="n">
        <v>20</v>
      </c>
    </row>
    <row r="233" customFormat="false" ht="14.25" hidden="false" customHeight="false" outlineLevel="0" collapsed="false">
      <c r="A233" s="17"/>
      <c r="B233" s="24"/>
      <c r="C233" s="24"/>
      <c r="D233" s="24"/>
      <c r="E233" s="18" t="s">
        <v>213</v>
      </c>
      <c r="F233" s="19" t="n">
        <v>95</v>
      </c>
      <c r="G233" s="19" t="n">
        <f aca="false">H233-F233</f>
        <v>-80</v>
      </c>
      <c r="H233" s="19" t="n">
        <v>15</v>
      </c>
    </row>
    <row r="234" customFormat="false" ht="14.25" hidden="false" customHeight="false" outlineLevel="0" collapsed="false">
      <c r="A234" s="17"/>
      <c r="B234" s="24"/>
      <c r="C234" s="24"/>
      <c r="D234" s="24"/>
      <c r="E234" s="18" t="s">
        <v>214</v>
      </c>
      <c r="F234" s="19"/>
      <c r="G234" s="19" t="n">
        <f aca="false">H234-F234</f>
        <v>642</v>
      </c>
      <c r="H234" s="19" t="n">
        <f aca="false">552+90</f>
        <v>642</v>
      </c>
    </row>
    <row r="235" customFormat="false" ht="14.25" hidden="false" customHeight="false" outlineLevel="0" collapsed="false">
      <c r="A235" s="17"/>
      <c r="B235" s="24"/>
      <c r="C235" s="24"/>
      <c r="D235" s="24"/>
      <c r="E235" s="18" t="s">
        <v>215</v>
      </c>
      <c r="F235" s="19" t="n">
        <v>153</v>
      </c>
      <c r="G235" s="19" t="n">
        <f aca="false">H235-F235</f>
        <v>-66</v>
      </c>
      <c r="H235" s="19" t="n">
        <v>87</v>
      </c>
    </row>
    <row r="236" customFormat="false" ht="14.25" hidden="false" customHeight="false" outlineLevel="0" collapsed="false">
      <c r="A236" s="17"/>
      <c r="B236" s="24"/>
      <c r="C236" s="24"/>
      <c r="D236" s="24"/>
      <c r="E236" s="18" t="s">
        <v>216</v>
      </c>
      <c r="F236" s="19" t="n">
        <f aca="false">SUM(F237)</f>
        <v>43</v>
      </c>
      <c r="G236" s="19" t="n">
        <f aca="false">SUM(G237)</f>
        <v>1</v>
      </c>
      <c r="H236" s="19" t="n">
        <f aca="false">SUM(H237)</f>
        <v>44</v>
      </c>
    </row>
    <row r="237" customFormat="false" ht="14.25" hidden="false" customHeight="false" outlineLevel="0" collapsed="false">
      <c r="A237" s="17"/>
      <c r="B237" s="24"/>
      <c r="C237" s="24"/>
      <c r="D237" s="24"/>
      <c r="E237" s="18" t="s">
        <v>217</v>
      </c>
      <c r="F237" s="19" t="n">
        <v>43</v>
      </c>
      <c r="G237" s="19" t="n">
        <f aca="false">H237-F237</f>
        <v>1</v>
      </c>
      <c r="H237" s="19" t="n">
        <v>44</v>
      </c>
    </row>
    <row r="238" customFormat="false" ht="14.25" hidden="false" customHeight="false" outlineLevel="0" collapsed="false">
      <c r="A238" s="17"/>
      <c r="B238" s="24"/>
      <c r="C238" s="24"/>
      <c r="D238" s="24"/>
      <c r="E238" s="18" t="s">
        <v>218</v>
      </c>
      <c r="F238" s="19" t="n">
        <f aca="false">SUM(F239:F240)</f>
        <v>7812</v>
      </c>
      <c r="G238" s="19" t="n">
        <f aca="false">SUM(G239:G240)</f>
        <v>-1918</v>
      </c>
      <c r="H238" s="19" t="n">
        <f aca="false">SUM(H239:H240)</f>
        <v>5894</v>
      </c>
    </row>
    <row r="239" customFormat="false" ht="14.25" hidden="false" customHeight="false" outlineLevel="0" collapsed="false">
      <c r="A239" s="17"/>
      <c r="B239" s="24"/>
      <c r="C239" s="24"/>
      <c r="D239" s="24"/>
      <c r="E239" s="18" t="s">
        <v>219</v>
      </c>
      <c r="F239" s="19" t="n">
        <v>7812</v>
      </c>
      <c r="G239" s="19" t="n">
        <f aca="false">H239-F239</f>
        <v>-4002</v>
      </c>
      <c r="H239" s="19" t="n">
        <v>3810</v>
      </c>
    </row>
    <row r="240" customFormat="false" ht="14.25" hidden="false" customHeight="false" outlineLevel="0" collapsed="false">
      <c r="A240" s="17"/>
      <c r="B240" s="24"/>
      <c r="C240" s="24"/>
      <c r="D240" s="24"/>
      <c r="E240" s="18" t="s">
        <v>220</v>
      </c>
      <c r="F240" s="19"/>
      <c r="G240" s="19" t="n">
        <f aca="false">H240-F240</f>
        <v>2084</v>
      </c>
      <c r="H240" s="19" t="n">
        <v>2084</v>
      </c>
    </row>
    <row r="241" customFormat="false" ht="14.25" hidden="false" customHeight="false" outlineLevel="0" collapsed="false">
      <c r="A241" s="17"/>
      <c r="B241" s="24"/>
      <c r="C241" s="24"/>
      <c r="D241" s="24"/>
      <c r="E241" s="18" t="s">
        <v>221</v>
      </c>
      <c r="F241" s="19"/>
      <c r="G241" s="19" t="n">
        <f aca="false">H241-F241</f>
        <v>404</v>
      </c>
      <c r="H241" s="19" t="n">
        <v>404</v>
      </c>
    </row>
    <row r="242" customFormat="false" ht="14.25" hidden="false" customHeight="false" outlineLevel="0" collapsed="false">
      <c r="A242" s="17"/>
      <c r="B242" s="24"/>
      <c r="C242" s="24"/>
      <c r="D242" s="24"/>
      <c r="E242" s="18" t="s">
        <v>222</v>
      </c>
      <c r="F242" s="19"/>
      <c r="G242" s="19" t="n">
        <f aca="false">H242-F242</f>
        <v>404</v>
      </c>
      <c r="H242" s="19" t="n">
        <v>404</v>
      </c>
    </row>
    <row r="243" customFormat="false" ht="14.25" hidden="false" customHeight="false" outlineLevel="0" collapsed="false">
      <c r="A243" s="17"/>
      <c r="B243" s="24"/>
      <c r="C243" s="24"/>
      <c r="D243" s="24"/>
      <c r="E243" s="18" t="s">
        <v>223</v>
      </c>
      <c r="F243" s="19" t="n">
        <f aca="false">SUM(F244:F245)</f>
        <v>639</v>
      </c>
      <c r="G243" s="19" t="n">
        <f aca="false">SUM(G244:G245)</f>
        <v>1885</v>
      </c>
      <c r="H243" s="19" t="n">
        <f aca="false">SUM(H244:H245)</f>
        <v>2524</v>
      </c>
    </row>
    <row r="244" customFormat="false" ht="14.25" hidden="false" customHeight="false" outlineLevel="0" collapsed="false">
      <c r="A244" s="17"/>
      <c r="B244" s="24"/>
      <c r="C244" s="24"/>
      <c r="D244" s="24"/>
      <c r="E244" s="18" t="s">
        <v>224</v>
      </c>
      <c r="F244" s="19" t="n">
        <v>16</v>
      </c>
      <c r="G244" s="19" t="n">
        <f aca="false">H244-F244</f>
        <v>359</v>
      </c>
      <c r="H244" s="19" t="n">
        <v>375</v>
      </c>
    </row>
    <row r="245" customFormat="false" ht="14.25" hidden="false" customHeight="false" outlineLevel="0" collapsed="false">
      <c r="A245" s="17"/>
      <c r="B245" s="24"/>
      <c r="C245" s="24"/>
      <c r="D245" s="24"/>
      <c r="E245" s="18" t="s">
        <v>225</v>
      </c>
      <c r="F245" s="19" t="n">
        <v>623</v>
      </c>
      <c r="G245" s="19" t="n">
        <f aca="false">H245-F245</f>
        <v>1526</v>
      </c>
      <c r="H245" s="19" t="n">
        <v>2149</v>
      </c>
    </row>
    <row r="246" customFormat="false" ht="14.25" hidden="false" customHeight="false" outlineLevel="0" collapsed="false">
      <c r="A246" s="17"/>
      <c r="B246" s="24"/>
      <c r="C246" s="24"/>
      <c r="D246" s="24"/>
      <c r="E246" s="18" t="s">
        <v>226</v>
      </c>
      <c r="F246" s="19" t="n">
        <f aca="false">SUM(F247:F248)</f>
        <v>86</v>
      </c>
      <c r="G246" s="19" t="n">
        <f aca="false">SUM(G247:G248)</f>
        <v>-33</v>
      </c>
      <c r="H246" s="19" t="n">
        <f aca="false">SUM(H247:H248)</f>
        <v>53</v>
      </c>
    </row>
    <row r="247" customFormat="false" ht="14.25" hidden="false" customHeight="false" outlineLevel="0" collapsed="false">
      <c r="A247" s="17"/>
      <c r="B247" s="24"/>
      <c r="C247" s="24"/>
      <c r="D247" s="24"/>
      <c r="E247" s="18" t="s">
        <v>227</v>
      </c>
      <c r="F247" s="19" t="n">
        <v>53</v>
      </c>
      <c r="G247" s="19" t="n">
        <f aca="false">H247-F247</f>
        <v>-33</v>
      </c>
      <c r="H247" s="19" t="n">
        <v>20</v>
      </c>
    </row>
    <row r="248" customFormat="false" ht="14.25" hidden="false" customHeight="false" outlineLevel="0" collapsed="false">
      <c r="A248" s="17"/>
      <c r="B248" s="24"/>
      <c r="C248" s="24"/>
      <c r="D248" s="24"/>
      <c r="E248" s="18" t="s">
        <v>228</v>
      </c>
      <c r="F248" s="19" t="n">
        <v>33</v>
      </c>
      <c r="G248" s="19" t="n">
        <f aca="false">H248-F248</f>
        <v>0</v>
      </c>
      <c r="H248" s="19" t="n">
        <v>33</v>
      </c>
    </row>
    <row r="249" customFormat="false" ht="14.25" hidden="false" customHeight="false" outlineLevel="0" collapsed="false">
      <c r="A249" s="17"/>
      <c r="B249" s="24"/>
      <c r="C249" s="24"/>
      <c r="D249" s="24"/>
      <c r="E249" s="18" t="s">
        <v>229</v>
      </c>
      <c r="F249" s="19" t="n">
        <f aca="false">SUM(F250:F252)</f>
        <v>45950</v>
      </c>
      <c r="G249" s="19" t="n">
        <f aca="false">SUM(G250:G252)</f>
        <v>5116</v>
      </c>
      <c r="H249" s="19" t="n">
        <f aca="false">SUM(H250:H252)</f>
        <v>51066</v>
      </c>
    </row>
    <row r="250" customFormat="false" ht="14.25" hidden="false" customHeight="false" outlineLevel="0" collapsed="false">
      <c r="A250" s="17"/>
      <c r="B250" s="24"/>
      <c r="C250" s="24"/>
      <c r="D250" s="24"/>
      <c r="E250" s="22" t="s">
        <v>230</v>
      </c>
      <c r="F250" s="19" t="n">
        <v>32864</v>
      </c>
      <c r="G250" s="19" t="n">
        <f aca="false">H250-F250</f>
        <v>1976</v>
      </c>
      <c r="H250" s="19" t="n">
        <f aca="false">33883+957</f>
        <v>34840</v>
      </c>
    </row>
    <row r="251" customFormat="false" ht="14.25" hidden="false" customHeight="false" outlineLevel="0" collapsed="false">
      <c r="A251" s="17"/>
      <c r="B251" s="24"/>
      <c r="C251" s="24"/>
      <c r="D251" s="24"/>
      <c r="E251" s="22" t="s">
        <v>231</v>
      </c>
      <c r="F251" s="19" t="n">
        <v>12662</v>
      </c>
      <c r="G251" s="19" t="n">
        <f aca="false">H251-F251</f>
        <v>464</v>
      </c>
      <c r="H251" s="19" t="n">
        <v>13126</v>
      </c>
    </row>
    <row r="252" customFormat="false" ht="14.25" hidden="false" customHeight="false" outlineLevel="0" collapsed="false">
      <c r="A252" s="17"/>
      <c r="B252" s="24"/>
      <c r="C252" s="24"/>
      <c r="D252" s="24"/>
      <c r="E252" s="18" t="s">
        <v>232</v>
      </c>
      <c r="F252" s="19" t="n">
        <v>424</v>
      </c>
      <c r="G252" s="19" t="n">
        <f aca="false">H252-F252</f>
        <v>2676</v>
      </c>
      <c r="H252" s="19" t="n">
        <f aca="false">2500+600</f>
        <v>3100</v>
      </c>
    </row>
    <row r="253" customFormat="false" ht="14.25" hidden="false" customHeight="false" outlineLevel="0" collapsed="false">
      <c r="A253" s="17"/>
      <c r="B253" s="24"/>
      <c r="C253" s="24"/>
      <c r="D253" s="24"/>
      <c r="E253" s="18" t="s">
        <v>233</v>
      </c>
      <c r="F253" s="19" t="n">
        <f aca="false">SUM(F254:F255)</f>
        <v>581</v>
      </c>
      <c r="G253" s="19" t="n">
        <f aca="false">SUM(G254:G255)</f>
        <v>-181</v>
      </c>
      <c r="H253" s="19" t="n">
        <f aca="false">SUM(H254:H255)</f>
        <v>400</v>
      </c>
    </row>
    <row r="254" customFormat="false" ht="14.25" hidden="false" customHeight="false" outlineLevel="0" collapsed="false">
      <c r="A254" s="17"/>
      <c r="B254" s="24"/>
      <c r="C254" s="24"/>
      <c r="D254" s="24"/>
      <c r="E254" s="18" t="s">
        <v>234</v>
      </c>
      <c r="F254" s="19" t="n">
        <v>218</v>
      </c>
      <c r="G254" s="19" t="n">
        <f aca="false">H254-F254</f>
        <v>-84</v>
      </c>
      <c r="H254" s="19" t="n">
        <v>134</v>
      </c>
    </row>
    <row r="255" customFormat="false" ht="14.25" hidden="false" customHeight="false" outlineLevel="0" collapsed="false">
      <c r="A255" s="17"/>
      <c r="B255" s="24"/>
      <c r="C255" s="24"/>
      <c r="D255" s="24"/>
      <c r="E255" s="18" t="s">
        <v>235</v>
      </c>
      <c r="F255" s="19" t="n">
        <v>363</v>
      </c>
      <c r="G255" s="19" t="n">
        <f aca="false">H255-F255</f>
        <v>-97</v>
      </c>
      <c r="H255" s="19" t="n">
        <f aca="false">320-54</f>
        <v>266</v>
      </c>
    </row>
    <row r="256" customFormat="false" ht="14.25" hidden="false" customHeight="false" outlineLevel="0" collapsed="false">
      <c r="A256" s="17"/>
      <c r="B256" s="24"/>
      <c r="C256" s="24"/>
      <c r="D256" s="24"/>
      <c r="E256" s="18" t="s">
        <v>236</v>
      </c>
      <c r="F256" s="19" t="n">
        <f aca="false">SUM(F257:F260)</f>
        <v>9</v>
      </c>
      <c r="G256" s="19" t="n">
        <f aca="false">SUM(G257:G260)</f>
        <v>161</v>
      </c>
      <c r="H256" s="19" t="n">
        <f aca="false">SUM(H257:H260)</f>
        <v>170</v>
      </c>
    </row>
    <row r="257" customFormat="false" ht="14.25" hidden="false" customHeight="false" outlineLevel="0" collapsed="false">
      <c r="A257" s="17"/>
      <c r="B257" s="24"/>
      <c r="C257" s="24"/>
      <c r="D257" s="24"/>
      <c r="E257" s="18" t="s">
        <v>14</v>
      </c>
      <c r="F257" s="19" t="n">
        <v>9</v>
      </c>
      <c r="G257" s="19" t="n">
        <f aca="false">H257-F257</f>
        <v>65</v>
      </c>
      <c r="H257" s="19" t="n">
        <v>74</v>
      </c>
    </row>
    <row r="258" customFormat="false" ht="14.25" hidden="false" customHeight="false" outlineLevel="0" collapsed="false">
      <c r="A258" s="17"/>
      <c r="B258" s="24"/>
      <c r="C258" s="24"/>
      <c r="D258" s="24"/>
      <c r="E258" s="18" t="s">
        <v>35</v>
      </c>
      <c r="F258" s="19"/>
      <c r="G258" s="19" t="n">
        <f aca="false">H258-F258</f>
        <v>13</v>
      </c>
      <c r="H258" s="19" t="n">
        <v>13</v>
      </c>
    </row>
    <row r="259" customFormat="false" ht="14.25" hidden="false" customHeight="false" outlineLevel="0" collapsed="false">
      <c r="A259" s="17"/>
      <c r="B259" s="24"/>
      <c r="C259" s="24"/>
      <c r="D259" s="24"/>
      <c r="E259" s="18" t="s">
        <v>237</v>
      </c>
      <c r="F259" s="19"/>
      <c r="G259" s="19" t="n">
        <f aca="false">H259-F259</f>
        <v>53</v>
      </c>
      <c r="H259" s="19" t="n">
        <v>53</v>
      </c>
    </row>
    <row r="260" customFormat="false" ht="14.25" hidden="false" customHeight="false" outlineLevel="0" collapsed="false">
      <c r="A260" s="17"/>
      <c r="B260" s="24"/>
      <c r="C260" s="24"/>
      <c r="D260" s="24"/>
      <c r="E260" s="18" t="s">
        <v>238</v>
      </c>
      <c r="F260" s="19"/>
      <c r="G260" s="19" t="n">
        <f aca="false">H260-F260</f>
        <v>30</v>
      </c>
      <c r="H260" s="19" t="n">
        <v>30</v>
      </c>
    </row>
    <row r="261" customFormat="false" ht="14.25" hidden="false" customHeight="false" outlineLevel="0" collapsed="false">
      <c r="A261" s="17"/>
      <c r="B261" s="24"/>
      <c r="C261" s="24"/>
      <c r="D261" s="24"/>
      <c r="E261" s="18" t="s">
        <v>239</v>
      </c>
      <c r="F261" s="19" t="n">
        <f aca="false">SUM(F262)</f>
        <v>147</v>
      </c>
      <c r="G261" s="19" t="n">
        <f aca="false">SUM(G262)</f>
        <v>9809</v>
      </c>
      <c r="H261" s="19" t="n">
        <f aca="false">SUM(H262)</f>
        <v>9956</v>
      </c>
    </row>
    <row r="262" customFormat="false" ht="14.25" hidden="false" customHeight="false" outlineLevel="0" collapsed="false">
      <c r="A262" s="17"/>
      <c r="B262" s="24"/>
      <c r="C262" s="24"/>
      <c r="D262" s="24"/>
      <c r="E262" s="18" t="s">
        <v>240</v>
      </c>
      <c r="F262" s="19" t="n">
        <v>147</v>
      </c>
      <c r="G262" s="19" t="n">
        <f aca="false">H262-F262</f>
        <v>9809</v>
      </c>
      <c r="H262" s="19" t="n">
        <v>9956</v>
      </c>
    </row>
    <row r="263" customFormat="false" ht="14.25" hidden="false" customHeight="false" outlineLevel="0" collapsed="false">
      <c r="A263" s="17"/>
      <c r="B263" s="24"/>
      <c r="C263" s="24"/>
      <c r="D263" s="24"/>
      <c r="E263" s="14" t="s">
        <v>241</v>
      </c>
      <c r="F263" s="15" t="n">
        <f aca="false">F264+F267+F271+F274+F282+F286+F289+F291+F294+F297+F304+F306</f>
        <v>57174</v>
      </c>
      <c r="G263" s="15" t="n">
        <f aca="false">G264+G267+G271+G274+G282+G286+G289+G291+G294+G297+G304+G306</f>
        <v>7234</v>
      </c>
      <c r="H263" s="15" t="n">
        <f aca="false">H264+H267+H271+H274+H282+H286+H289+H291+H294+H297+H304+H306</f>
        <v>64408</v>
      </c>
    </row>
    <row r="264" customFormat="false" ht="14.25" hidden="false" customHeight="false" outlineLevel="0" collapsed="false">
      <c r="A264" s="17"/>
      <c r="B264" s="24"/>
      <c r="C264" s="24"/>
      <c r="D264" s="24"/>
      <c r="E264" s="18" t="s">
        <v>242</v>
      </c>
      <c r="F264" s="19" t="n">
        <f aca="false">SUM(F265:F266)</f>
        <v>133</v>
      </c>
      <c r="G264" s="19" t="n">
        <f aca="false">SUM(G265:G266)</f>
        <v>173</v>
      </c>
      <c r="H264" s="19" t="n">
        <f aca="false">SUM(H265:H266)</f>
        <v>306</v>
      </c>
    </row>
    <row r="265" customFormat="false" ht="14.25" hidden="false" customHeight="false" outlineLevel="0" collapsed="false">
      <c r="A265" s="17"/>
      <c r="B265" s="24"/>
      <c r="C265" s="24"/>
      <c r="D265" s="24"/>
      <c r="E265" s="18" t="s">
        <v>14</v>
      </c>
      <c r="F265" s="19" t="n">
        <v>133</v>
      </c>
      <c r="G265" s="19" t="n">
        <f aca="false">H265-F265</f>
        <v>163</v>
      </c>
      <c r="H265" s="19" t="n">
        <v>296</v>
      </c>
    </row>
    <row r="266" customFormat="false" ht="14.25" hidden="false" customHeight="false" outlineLevel="0" collapsed="false">
      <c r="A266" s="17"/>
      <c r="B266" s="24"/>
      <c r="C266" s="24"/>
      <c r="D266" s="24"/>
      <c r="E266" s="18" t="s">
        <v>243</v>
      </c>
      <c r="F266" s="19"/>
      <c r="G266" s="19" t="n">
        <f aca="false">H266-F266</f>
        <v>10</v>
      </c>
      <c r="H266" s="19" t="n">
        <v>10</v>
      </c>
    </row>
    <row r="267" customFormat="false" ht="14.25" hidden="false" customHeight="false" outlineLevel="0" collapsed="false">
      <c r="A267" s="17"/>
      <c r="B267" s="24"/>
      <c r="C267" s="24"/>
      <c r="D267" s="24"/>
      <c r="E267" s="18" t="s">
        <v>244</v>
      </c>
      <c r="F267" s="19" t="n">
        <f aca="false">SUM(F268:F270)</f>
        <v>5524</v>
      </c>
      <c r="G267" s="19" t="n">
        <f aca="false">SUM(G268:G270)</f>
        <v>3826</v>
      </c>
      <c r="H267" s="19" t="n">
        <f aca="false">SUM(H268:H270)</f>
        <v>9350</v>
      </c>
    </row>
    <row r="268" customFormat="false" ht="14.25" hidden="false" customHeight="false" outlineLevel="0" collapsed="false">
      <c r="A268" s="17"/>
      <c r="B268" s="24"/>
      <c r="C268" s="24"/>
      <c r="D268" s="24"/>
      <c r="E268" s="18" t="s">
        <v>245</v>
      </c>
      <c r="F268" s="19" t="n">
        <v>3106</v>
      </c>
      <c r="G268" s="19" t="n">
        <f aca="false">H268-F268</f>
        <v>3907</v>
      </c>
      <c r="H268" s="19" t="n">
        <f aca="false">7013</f>
        <v>7013</v>
      </c>
    </row>
    <row r="269" customFormat="false" ht="14.25" hidden="false" customHeight="false" outlineLevel="0" collapsed="false">
      <c r="A269" s="17"/>
      <c r="B269" s="24"/>
      <c r="C269" s="24"/>
      <c r="D269" s="24"/>
      <c r="E269" s="18" t="s">
        <v>246</v>
      </c>
      <c r="F269" s="19" t="n">
        <v>2069</v>
      </c>
      <c r="G269" s="19" t="n">
        <f aca="false">H269-F269</f>
        <v>268</v>
      </c>
      <c r="H269" s="19" t="n">
        <f aca="false">2337</f>
        <v>2337</v>
      </c>
    </row>
    <row r="270" customFormat="false" ht="14.25" hidden="false" customHeight="false" outlineLevel="0" collapsed="false">
      <c r="A270" s="17"/>
      <c r="B270" s="24"/>
      <c r="C270" s="24"/>
      <c r="D270" s="24"/>
      <c r="E270" s="20" t="s">
        <v>247</v>
      </c>
      <c r="F270" s="19" t="n">
        <v>349</v>
      </c>
      <c r="G270" s="19" t="n">
        <f aca="false">H270-F270</f>
        <v>-349</v>
      </c>
      <c r="H270" s="19"/>
    </row>
    <row r="271" customFormat="false" ht="14.25" hidden="false" customHeight="false" outlineLevel="0" collapsed="false">
      <c r="A271" s="17"/>
      <c r="B271" s="24"/>
      <c r="C271" s="24"/>
      <c r="D271" s="24"/>
      <c r="E271" s="18" t="s">
        <v>248</v>
      </c>
      <c r="F271" s="19" t="n">
        <f aca="false">SUM(F272:F273)</f>
        <v>5450</v>
      </c>
      <c r="G271" s="19" t="n">
        <f aca="false">SUM(G272:G273)</f>
        <v>4252</v>
      </c>
      <c r="H271" s="19" t="n">
        <f aca="false">SUM(H272:H273)</f>
        <v>9702</v>
      </c>
    </row>
    <row r="272" customFormat="false" ht="14.25" hidden="false" customHeight="false" outlineLevel="0" collapsed="false">
      <c r="A272" s="17"/>
      <c r="B272" s="24"/>
      <c r="C272" s="24"/>
      <c r="D272" s="24"/>
      <c r="E272" s="18" t="s">
        <v>249</v>
      </c>
      <c r="F272" s="19" t="n">
        <v>4311</v>
      </c>
      <c r="G272" s="19" t="n">
        <f aca="false">H272-F272</f>
        <v>4868</v>
      </c>
      <c r="H272" s="19" t="n">
        <f aca="false">9179</f>
        <v>9179</v>
      </c>
    </row>
    <row r="273" customFormat="false" ht="14.25" hidden="false" customHeight="false" outlineLevel="0" collapsed="false">
      <c r="A273" s="17"/>
      <c r="B273" s="24"/>
      <c r="C273" s="24"/>
      <c r="D273" s="24"/>
      <c r="E273" s="18" t="s">
        <v>250</v>
      </c>
      <c r="F273" s="19" t="n">
        <v>1139</v>
      </c>
      <c r="G273" s="19" t="n">
        <f aca="false">H273-F273</f>
        <v>-616</v>
      </c>
      <c r="H273" s="19" t="n">
        <v>523</v>
      </c>
    </row>
    <row r="274" customFormat="false" ht="14.25" hidden="false" customHeight="false" outlineLevel="0" collapsed="false">
      <c r="A274" s="17"/>
      <c r="B274" s="24"/>
      <c r="C274" s="24"/>
      <c r="D274" s="24"/>
      <c r="E274" s="18" t="s">
        <v>251</v>
      </c>
      <c r="F274" s="19" t="n">
        <f aca="false">SUM(F275:F281)</f>
        <v>7556</v>
      </c>
      <c r="G274" s="19" t="n">
        <f aca="false">SUM(G275:G281)</f>
        <v>-694</v>
      </c>
      <c r="H274" s="19" t="n">
        <f aca="false">SUM(H275:H281)</f>
        <v>6862</v>
      </c>
    </row>
    <row r="275" customFormat="false" ht="14.25" hidden="false" customHeight="false" outlineLevel="0" collapsed="false">
      <c r="A275" s="17"/>
      <c r="B275" s="24"/>
      <c r="C275" s="24"/>
      <c r="D275" s="24"/>
      <c r="E275" s="18" t="s">
        <v>252</v>
      </c>
      <c r="F275" s="19" t="n">
        <v>1162</v>
      </c>
      <c r="G275" s="19" t="n">
        <f aca="false">H275-F275</f>
        <v>123</v>
      </c>
      <c r="H275" s="19" t="n">
        <v>1285</v>
      </c>
    </row>
    <row r="276" customFormat="false" ht="14.25" hidden="false" customHeight="false" outlineLevel="0" collapsed="false">
      <c r="A276" s="17"/>
      <c r="B276" s="24"/>
      <c r="C276" s="24"/>
      <c r="D276" s="24"/>
      <c r="E276" s="18" t="s">
        <v>253</v>
      </c>
      <c r="F276" s="19" t="n">
        <v>503</v>
      </c>
      <c r="G276" s="19" t="n">
        <f aca="false">H276-F276</f>
        <v>77</v>
      </c>
      <c r="H276" s="19" t="n">
        <v>580</v>
      </c>
    </row>
    <row r="277" customFormat="false" ht="14.25" hidden="false" customHeight="false" outlineLevel="0" collapsed="false">
      <c r="A277" s="17"/>
      <c r="B277" s="24"/>
      <c r="C277" s="24"/>
      <c r="D277" s="24"/>
      <c r="E277" s="18" t="s">
        <v>254</v>
      </c>
      <c r="F277" s="19" t="n">
        <v>575</v>
      </c>
      <c r="G277" s="19" t="n">
        <f aca="false">H277-F277</f>
        <v>248</v>
      </c>
      <c r="H277" s="19" t="n">
        <v>823</v>
      </c>
    </row>
    <row r="278" customFormat="false" ht="14.25" hidden="false" customHeight="false" outlineLevel="0" collapsed="false">
      <c r="A278" s="17"/>
      <c r="B278" s="24"/>
      <c r="C278" s="24"/>
      <c r="D278" s="24"/>
      <c r="E278" s="18" t="s">
        <v>255</v>
      </c>
      <c r="F278" s="19" t="n">
        <v>437</v>
      </c>
      <c r="G278" s="19" t="n">
        <f aca="false">H278-F278</f>
        <v>-427</v>
      </c>
      <c r="H278" s="19" t="n">
        <v>10</v>
      </c>
    </row>
    <row r="279" customFormat="false" ht="14.25" hidden="false" customHeight="false" outlineLevel="0" collapsed="false">
      <c r="A279" s="17"/>
      <c r="B279" s="24"/>
      <c r="C279" s="24"/>
      <c r="D279" s="24"/>
      <c r="E279" s="18" t="s">
        <v>256</v>
      </c>
      <c r="F279" s="19" t="n">
        <v>4426</v>
      </c>
      <c r="G279" s="19" t="n">
        <f aca="false">H279-F279</f>
        <v>-1085</v>
      </c>
      <c r="H279" s="19" t="n">
        <f aca="false">2841+500</f>
        <v>3341</v>
      </c>
    </row>
    <row r="280" customFormat="false" ht="14.25" hidden="false" customHeight="false" outlineLevel="0" collapsed="false">
      <c r="A280" s="17"/>
      <c r="B280" s="24"/>
      <c r="C280" s="24"/>
      <c r="D280" s="24"/>
      <c r="E280" s="18" t="s">
        <v>257</v>
      </c>
      <c r="F280" s="19" t="n">
        <v>30</v>
      </c>
      <c r="G280" s="19" t="n">
        <f aca="false">H280-F280</f>
        <v>10</v>
      </c>
      <c r="H280" s="19" t="n">
        <v>40</v>
      </c>
    </row>
    <row r="281" customFormat="false" ht="14.25" hidden="false" customHeight="false" outlineLevel="0" collapsed="false">
      <c r="A281" s="17"/>
      <c r="B281" s="24"/>
      <c r="C281" s="24"/>
      <c r="D281" s="24"/>
      <c r="E281" s="18" t="s">
        <v>258</v>
      </c>
      <c r="F281" s="19" t="n">
        <v>423</v>
      </c>
      <c r="G281" s="19" t="n">
        <f aca="false">H281-F281</f>
        <v>360</v>
      </c>
      <c r="H281" s="19" t="n">
        <v>783</v>
      </c>
    </row>
    <row r="282" customFormat="false" ht="14.25" hidden="false" customHeight="false" outlineLevel="0" collapsed="false">
      <c r="A282" s="17"/>
      <c r="B282" s="24"/>
      <c r="C282" s="24"/>
      <c r="D282" s="24"/>
      <c r="E282" s="18" t="s">
        <v>259</v>
      </c>
      <c r="F282" s="19" t="n">
        <f aca="false">SUM(F283:F285)</f>
        <v>3944</v>
      </c>
      <c r="G282" s="19" t="n">
        <f aca="false">SUM(G283:G285)</f>
        <v>-3096</v>
      </c>
      <c r="H282" s="19" t="n">
        <f aca="false">SUM(H283:H285)</f>
        <v>848</v>
      </c>
    </row>
    <row r="283" customFormat="false" ht="14.25" hidden="false" customHeight="false" outlineLevel="0" collapsed="false">
      <c r="A283" s="17"/>
      <c r="B283" s="24"/>
      <c r="C283" s="24"/>
      <c r="D283" s="24"/>
      <c r="E283" s="18" t="s">
        <v>260</v>
      </c>
      <c r="F283" s="19" t="n">
        <v>572</v>
      </c>
      <c r="G283" s="19" t="n">
        <f aca="false">H283-F283</f>
        <v>-147</v>
      </c>
      <c r="H283" s="19" t="n">
        <v>425</v>
      </c>
    </row>
    <row r="284" customFormat="false" ht="14.25" hidden="false" customHeight="false" outlineLevel="0" collapsed="false">
      <c r="A284" s="17"/>
      <c r="B284" s="24"/>
      <c r="C284" s="24"/>
      <c r="D284" s="24"/>
      <c r="E284" s="18" t="s">
        <v>261</v>
      </c>
      <c r="F284" s="19" t="n">
        <v>1165</v>
      </c>
      <c r="G284" s="19" t="n">
        <f aca="false">H284-F284</f>
        <v>-748</v>
      </c>
      <c r="H284" s="19" t="n">
        <v>417</v>
      </c>
    </row>
    <row r="285" customFormat="false" ht="14.25" hidden="false" customHeight="false" outlineLevel="0" collapsed="false">
      <c r="A285" s="17"/>
      <c r="B285" s="24"/>
      <c r="C285" s="24"/>
      <c r="D285" s="24"/>
      <c r="E285" s="18" t="s">
        <v>262</v>
      </c>
      <c r="F285" s="19" t="n">
        <v>2207</v>
      </c>
      <c r="G285" s="19" t="n">
        <f aca="false">H285-F285</f>
        <v>-2201</v>
      </c>
      <c r="H285" s="19" t="n">
        <v>6</v>
      </c>
    </row>
    <row r="286" customFormat="false" ht="14.25" hidden="false" customHeight="false" outlineLevel="0" collapsed="false">
      <c r="A286" s="17"/>
      <c r="B286" s="24"/>
      <c r="C286" s="24"/>
      <c r="D286" s="24"/>
      <c r="E286" s="18" t="s">
        <v>263</v>
      </c>
      <c r="F286" s="19" t="n">
        <f aca="false">SUM(F287:F288)</f>
        <v>6829</v>
      </c>
      <c r="G286" s="19" t="n">
        <f aca="false">SUM(G287:G288)</f>
        <v>-811</v>
      </c>
      <c r="H286" s="19" t="n">
        <f aca="false">SUM(H287:H288)</f>
        <v>6018</v>
      </c>
    </row>
    <row r="287" customFormat="false" ht="14.25" hidden="false" customHeight="false" outlineLevel="0" collapsed="false">
      <c r="A287" s="17"/>
      <c r="B287" s="24"/>
      <c r="C287" s="24"/>
      <c r="D287" s="24"/>
      <c r="E287" s="18" t="s">
        <v>264</v>
      </c>
      <c r="F287" s="19" t="n">
        <v>789</v>
      </c>
      <c r="G287" s="19" t="n">
        <f aca="false">H287-F287</f>
        <v>-34</v>
      </c>
      <c r="H287" s="19" t="n">
        <v>755</v>
      </c>
    </row>
    <row r="288" customFormat="false" ht="14.25" hidden="false" customHeight="false" outlineLevel="0" collapsed="false">
      <c r="A288" s="17"/>
      <c r="B288" s="24"/>
      <c r="C288" s="24"/>
      <c r="D288" s="24"/>
      <c r="E288" s="18" t="s">
        <v>265</v>
      </c>
      <c r="F288" s="19" t="n">
        <v>6040</v>
      </c>
      <c r="G288" s="19" t="n">
        <f aca="false">H288-F288</f>
        <v>-777</v>
      </c>
      <c r="H288" s="19" t="n">
        <v>5263</v>
      </c>
    </row>
    <row r="289" customFormat="false" ht="14.25" hidden="false" customHeight="false" outlineLevel="0" collapsed="false">
      <c r="A289" s="17"/>
      <c r="B289" s="24"/>
      <c r="C289" s="24"/>
      <c r="D289" s="24"/>
      <c r="E289" s="18" t="s">
        <v>266</v>
      </c>
      <c r="F289" s="19" t="n">
        <f aca="false">SUM(F290)</f>
        <v>25267</v>
      </c>
      <c r="G289" s="19" t="n">
        <f aca="false">SUM(G290)</f>
        <v>2682</v>
      </c>
      <c r="H289" s="19" t="n">
        <f aca="false">SUM(H290)</f>
        <v>27949</v>
      </c>
    </row>
    <row r="290" customFormat="false" ht="14.25" hidden="false" customHeight="false" outlineLevel="0" collapsed="false">
      <c r="A290" s="17"/>
      <c r="B290" s="24"/>
      <c r="C290" s="24"/>
      <c r="D290" s="24"/>
      <c r="E290" s="22" t="s">
        <v>267</v>
      </c>
      <c r="F290" s="19" t="n">
        <v>25267</v>
      </c>
      <c r="G290" s="19" t="n">
        <f aca="false">H290-F290</f>
        <v>2682</v>
      </c>
      <c r="H290" s="19" t="n">
        <v>27949</v>
      </c>
    </row>
    <row r="291" customFormat="false" ht="14.25" hidden="false" customHeight="false" outlineLevel="0" collapsed="false">
      <c r="A291" s="17"/>
      <c r="B291" s="24"/>
      <c r="C291" s="24"/>
      <c r="D291" s="24"/>
      <c r="E291" s="18" t="s">
        <v>268</v>
      </c>
      <c r="F291" s="19" t="n">
        <f aca="false">SUM(F292:F293)</f>
        <v>1550</v>
      </c>
      <c r="G291" s="19" t="n">
        <f aca="false">SUM(G292:G293)</f>
        <v>1364</v>
      </c>
      <c r="H291" s="19" t="n">
        <f aca="false">SUM(H292:H293)</f>
        <v>2914</v>
      </c>
    </row>
    <row r="292" customFormat="false" ht="14.25" hidden="false" customHeight="false" outlineLevel="0" collapsed="false">
      <c r="A292" s="17"/>
      <c r="B292" s="24"/>
      <c r="C292" s="24"/>
      <c r="D292" s="24"/>
      <c r="E292" s="18" t="s">
        <v>269</v>
      </c>
      <c r="F292" s="19" t="n">
        <v>1522</v>
      </c>
      <c r="G292" s="19" t="n">
        <f aca="false">H292-F292</f>
        <v>1392</v>
      </c>
      <c r="H292" s="19" t="n">
        <f aca="false">2414+500</f>
        <v>2914</v>
      </c>
    </row>
    <row r="293" customFormat="false" ht="14.25" hidden="false" customHeight="false" outlineLevel="0" collapsed="false">
      <c r="A293" s="17"/>
      <c r="B293" s="24"/>
      <c r="C293" s="24"/>
      <c r="D293" s="24"/>
      <c r="E293" s="20" t="s">
        <v>270</v>
      </c>
      <c r="F293" s="19" t="n">
        <v>28</v>
      </c>
      <c r="G293" s="19" t="n">
        <f aca="false">H293-F293</f>
        <v>-28</v>
      </c>
      <c r="H293" s="19"/>
    </row>
    <row r="294" customFormat="false" ht="14.25" hidden="false" customHeight="false" outlineLevel="0" collapsed="false">
      <c r="A294" s="17"/>
      <c r="B294" s="24"/>
      <c r="C294" s="24"/>
      <c r="D294" s="24"/>
      <c r="E294" s="18" t="s">
        <v>271</v>
      </c>
      <c r="F294" s="19" t="n">
        <f aca="false">SUM(F295:F296)</f>
        <v>106</v>
      </c>
      <c r="G294" s="19" t="n">
        <f aca="false">SUM(G295:G296)</f>
        <v>-89</v>
      </c>
      <c r="H294" s="19" t="n">
        <f aca="false">SUM(H295:H296)</f>
        <v>17</v>
      </c>
    </row>
    <row r="295" customFormat="false" ht="14.25" hidden="false" customHeight="false" outlineLevel="0" collapsed="false">
      <c r="A295" s="17"/>
      <c r="B295" s="24"/>
      <c r="C295" s="24"/>
      <c r="D295" s="24"/>
      <c r="E295" s="18" t="s">
        <v>272</v>
      </c>
      <c r="F295" s="19" t="n">
        <v>96</v>
      </c>
      <c r="G295" s="19" t="n">
        <f aca="false">H295-F295</f>
        <v>-89</v>
      </c>
      <c r="H295" s="19" t="n">
        <v>7</v>
      </c>
    </row>
    <row r="296" customFormat="false" ht="14.25" hidden="false" customHeight="false" outlineLevel="0" collapsed="false">
      <c r="A296" s="17"/>
      <c r="B296" s="24"/>
      <c r="C296" s="24"/>
      <c r="D296" s="24"/>
      <c r="E296" s="18" t="s">
        <v>273</v>
      </c>
      <c r="F296" s="19" t="n">
        <v>10</v>
      </c>
      <c r="G296" s="19" t="n">
        <f aca="false">H296-F296</f>
        <v>0</v>
      </c>
      <c r="H296" s="19" t="n">
        <v>10</v>
      </c>
    </row>
    <row r="297" customFormat="false" ht="14.25" hidden="false" customHeight="false" outlineLevel="0" collapsed="false">
      <c r="A297" s="17"/>
      <c r="B297" s="24"/>
      <c r="C297" s="24"/>
      <c r="D297" s="24"/>
      <c r="E297" s="18" t="s">
        <v>274</v>
      </c>
      <c r="F297" s="19" t="n">
        <f aca="false">SUM(F298:F303)</f>
        <v>220</v>
      </c>
      <c r="G297" s="19" t="n">
        <f aca="false">SUM(G298:G303)</f>
        <v>-83</v>
      </c>
      <c r="H297" s="19" t="n">
        <f aca="false">SUM(H298:H303)</f>
        <v>137</v>
      </c>
    </row>
    <row r="298" customFormat="false" ht="14.25" hidden="false" customHeight="false" outlineLevel="0" collapsed="false">
      <c r="A298" s="17"/>
      <c r="B298" s="24"/>
      <c r="C298" s="24"/>
      <c r="D298" s="24"/>
      <c r="E298" s="18" t="s">
        <v>14</v>
      </c>
      <c r="F298" s="19" t="n">
        <v>11</v>
      </c>
      <c r="G298" s="19" t="n">
        <f aca="false">H298-F298</f>
        <v>13</v>
      </c>
      <c r="H298" s="19" t="n">
        <v>24</v>
      </c>
    </row>
    <row r="299" customFormat="false" ht="14.25" hidden="false" customHeight="false" outlineLevel="0" collapsed="false">
      <c r="A299" s="17"/>
      <c r="B299" s="24"/>
      <c r="C299" s="24"/>
      <c r="D299" s="24"/>
      <c r="E299" s="18" t="s">
        <v>35</v>
      </c>
      <c r="F299" s="19"/>
      <c r="G299" s="19" t="n">
        <f aca="false">H299-F299</f>
        <v>37</v>
      </c>
      <c r="H299" s="19" t="n">
        <v>37</v>
      </c>
    </row>
    <row r="300" customFormat="false" ht="14.25" hidden="false" customHeight="false" outlineLevel="0" collapsed="false">
      <c r="A300" s="17"/>
      <c r="B300" s="24"/>
      <c r="C300" s="24"/>
      <c r="D300" s="24"/>
      <c r="E300" s="18" t="s">
        <v>94</v>
      </c>
      <c r="F300" s="19"/>
      <c r="G300" s="19" t="n">
        <f aca="false">H300-F300</f>
        <v>20</v>
      </c>
      <c r="H300" s="19" t="n">
        <v>20</v>
      </c>
    </row>
    <row r="301" customFormat="false" ht="14.25" hidden="false" customHeight="false" outlineLevel="0" collapsed="false">
      <c r="A301" s="17"/>
      <c r="B301" s="24"/>
      <c r="C301" s="24"/>
      <c r="D301" s="24"/>
      <c r="E301" s="18" t="s">
        <v>275</v>
      </c>
      <c r="F301" s="19"/>
      <c r="G301" s="19" t="n">
        <f aca="false">H301-F301</f>
        <v>20</v>
      </c>
      <c r="H301" s="19" t="n">
        <v>20</v>
      </c>
    </row>
    <row r="302" customFormat="false" ht="14.25" hidden="false" customHeight="false" outlineLevel="0" collapsed="false">
      <c r="A302" s="17"/>
      <c r="B302" s="24"/>
      <c r="C302" s="24"/>
      <c r="D302" s="24"/>
      <c r="E302" s="18" t="s">
        <v>18</v>
      </c>
      <c r="F302" s="19" t="n">
        <v>209</v>
      </c>
      <c r="G302" s="19" t="n">
        <f aca="false">H302-F302</f>
        <v>-183</v>
      </c>
      <c r="H302" s="19" t="n">
        <v>26</v>
      </c>
    </row>
    <row r="303" customFormat="false" ht="14.25" hidden="false" customHeight="false" outlineLevel="0" collapsed="false">
      <c r="A303" s="17"/>
      <c r="B303" s="24"/>
      <c r="C303" s="24"/>
      <c r="D303" s="24"/>
      <c r="E303" s="18" t="s">
        <v>276</v>
      </c>
      <c r="F303" s="19"/>
      <c r="G303" s="19" t="n">
        <f aca="false">H303-F303</f>
        <v>10</v>
      </c>
      <c r="H303" s="19" t="n">
        <v>10</v>
      </c>
    </row>
    <row r="304" customFormat="false" ht="14.25" hidden="false" customHeight="false" outlineLevel="0" collapsed="false">
      <c r="A304" s="17"/>
      <c r="B304" s="24"/>
      <c r="C304" s="24"/>
      <c r="D304" s="24"/>
      <c r="E304" s="18" t="s">
        <v>277</v>
      </c>
      <c r="F304" s="19" t="n">
        <f aca="false">SUM(F305)</f>
        <v>351</v>
      </c>
      <c r="G304" s="19" t="n">
        <f aca="false">H304-F304</f>
        <v>-326</v>
      </c>
      <c r="H304" s="19" t="n">
        <v>25</v>
      </c>
    </row>
    <row r="305" customFormat="false" ht="14.25" hidden="false" customHeight="false" outlineLevel="0" collapsed="false">
      <c r="A305" s="17"/>
      <c r="B305" s="24"/>
      <c r="C305" s="24"/>
      <c r="D305" s="24"/>
      <c r="E305" s="18" t="s">
        <v>278</v>
      </c>
      <c r="F305" s="19" t="n">
        <v>351</v>
      </c>
      <c r="G305" s="19" t="n">
        <f aca="false">H305-F305</f>
        <v>-326</v>
      </c>
      <c r="H305" s="19" t="n">
        <v>25</v>
      </c>
    </row>
    <row r="306" customFormat="false" ht="14.25" hidden="false" customHeight="false" outlineLevel="0" collapsed="false">
      <c r="A306" s="17"/>
      <c r="B306" s="24"/>
      <c r="C306" s="24"/>
      <c r="D306" s="24"/>
      <c r="E306" s="18" t="s">
        <v>279</v>
      </c>
      <c r="F306" s="19" t="n">
        <f aca="false">SUM(F307)</f>
        <v>244</v>
      </c>
      <c r="G306" s="19" t="n">
        <f aca="false">H306-F306</f>
        <v>36</v>
      </c>
      <c r="H306" s="19" t="n">
        <v>280</v>
      </c>
    </row>
    <row r="307" customFormat="false" ht="14.25" hidden="false" customHeight="false" outlineLevel="0" collapsed="false">
      <c r="A307" s="17"/>
      <c r="B307" s="24"/>
      <c r="C307" s="24"/>
      <c r="D307" s="24"/>
      <c r="E307" s="18" t="s">
        <v>280</v>
      </c>
      <c r="F307" s="19" t="n">
        <v>244</v>
      </c>
      <c r="G307" s="19" t="n">
        <f aca="false">H307-F307</f>
        <v>36</v>
      </c>
      <c r="H307" s="19" t="n">
        <v>280</v>
      </c>
    </row>
    <row r="308" customFormat="false" ht="14.25" hidden="false" customHeight="false" outlineLevel="0" collapsed="false">
      <c r="A308" s="17"/>
      <c r="B308" s="24"/>
      <c r="C308" s="24"/>
      <c r="D308" s="24"/>
      <c r="E308" s="14" t="s">
        <v>281</v>
      </c>
      <c r="F308" s="15" t="n">
        <f aca="false">F309+F313+F315+F322+F327+F330+F332+F320+F325</f>
        <v>3260</v>
      </c>
      <c r="G308" s="15" t="n">
        <f aca="false">G309+G313+G315+G322+G327+G330+G332+G320+G325</f>
        <v>36572</v>
      </c>
      <c r="H308" s="15" t="n">
        <f aca="false">H309+H313+H315+H322+H327+H330+H332+H320+H325</f>
        <v>39832</v>
      </c>
    </row>
    <row r="309" customFormat="false" ht="14.25" hidden="false" customHeight="false" outlineLevel="0" collapsed="false">
      <c r="A309" s="17"/>
      <c r="B309" s="24"/>
      <c r="C309" s="24"/>
      <c r="D309" s="24"/>
      <c r="E309" s="18" t="s">
        <v>282</v>
      </c>
      <c r="F309" s="19" t="n">
        <f aca="false">SUM(F310:F312)</f>
        <v>117</v>
      </c>
      <c r="G309" s="19" t="n">
        <f aca="false">SUM(G310:G312)</f>
        <v>35</v>
      </c>
      <c r="H309" s="19" t="n">
        <f aca="false">SUM(H310:H312)</f>
        <v>152</v>
      </c>
    </row>
    <row r="310" customFormat="false" ht="14.25" hidden="false" customHeight="false" outlineLevel="0" collapsed="false">
      <c r="A310" s="17"/>
      <c r="B310" s="24"/>
      <c r="C310" s="24"/>
      <c r="D310" s="24"/>
      <c r="E310" s="18" t="s">
        <v>14</v>
      </c>
      <c r="F310" s="19" t="n">
        <v>62</v>
      </c>
      <c r="G310" s="19" t="n">
        <f aca="false">H310-F310</f>
        <v>28</v>
      </c>
      <c r="H310" s="19" t="n">
        <v>90</v>
      </c>
    </row>
    <row r="311" customFormat="false" ht="14.25" hidden="false" customHeight="false" outlineLevel="0" collapsed="false">
      <c r="A311" s="17"/>
      <c r="B311" s="24"/>
      <c r="C311" s="24"/>
      <c r="D311" s="24"/>
      <c r="E311" s="18" t="s">
        <v>35</v>
      </c>
      <c r="F311" s="19"/>
      <c r="G311" s="19" t="n">
        <f aca="false">H311-F311</f>
        <v>7</v>
      </c>
      <c r="H311" s="19" t="n">
        <v>7</v>
      </c>
    </row>
    <row r="312" customFormat="false" ht="14.25" hidden="false" customHeight="false" outlineLevel="0" collapsed="false">
      <c r="A312" s="17"/>
      <c r="B312" s="24"/>
      <c r="C312" s="24"/>
      <c r="D312" s="24"/>
      <c r="E312" s="18" t="s">
        <v>283</v>
      </c>
      <c r="F312" s="19" t="n">
        <v>55</v>
      </c>
      <c r="G312" s="19" t="n">
        <f aca="false">H312-F312</f>
        <v>0</v>
      </c>
      <c r="H312" s="19" t="n">
        <v>55</v>
      </c>
    </row>
    <row r="313" customFormat="false" ht="14.25" hidden="false" customHeight="false" outlineLevel="0" collapsed="false">
      <c r="A313" s="17"/>
      <c r="B313" s="24"/>
      <c r="C313" s="24"/>
      <c r="D313" s="24"/>
      <c r="E313" s="18" t="s">
        <v>284</v>
      </c>
      <c r="F313" s="19" t="n">
        <f aca="false">SUM(F314)</f>
        <v>100</v>
      </c>
      <c r="G313" s="19" t="n">
        <f aca="false">H313-F313</f>
        <v>0</v>
      </c>
      <c r="H313" s="19" t="n">
        <v>100</v>
      </c>
    </row>
    <row r="314" customFormat="false" ht="14.25" hidden="false" customHeight="false" outlineLevel="0" collapsed="false">
      <c r="A314" s="17"/>
      <c r="B314" s="24"/>
      <c r="C314" s="24"/>
      <c r="D314" s="24"/>
      <c r="E314" s="18" t="s">
        <v>285</v>
      </c>
      <c r="F314" s="19" t="n">
        <v>100</v>
      </c>
      <c r="G314" s="19" t="n">
        <f aca="false">H314-F314</f>
        <v>0</v>
      </c>
      <c r="H314" s="19" t="n">
        <v>100</v>
      </c>
    </row>
    <row r="315" customFormat="false" ht="14.25" hidden="false" customHeight="false" outlineLevel="0" collapsed="false">
      <c r="A315" s="17"/>
      <c r="B315" s="24"/>
      <c r="C315" s="24"/>
      <c r="D315" s="24"/>
      <c r="E315" s="18" t="s">
        <v>286</v>
      </c>
      <c r="F315" s="19" t="n">
        <f aca="false">SUM(F316:F319)</f>
        <v>652</v>
      </c>
      <c r="G315" s="19" t="n">
        <f aca="false">SUM(G316:G319)</f>
        <v>30190</v>
      </c>
      <c r="H315" s="19" t="n">
        <f aca="false">SUM(H316:H319)</f>
        <v>30842</v>
      </c>
    </row>
    <row r="316" customFormat="false" ht="14.25" hidden="false" customHeight="false" outlineLevel="0" collapsed="false">
      <c r="A316" s="17"/>
      <c r="B316" s="24"/>
      <c r="C316" s="24"/>
      <c r="D316" s="24"/>
      <c r="E316" s="18" t="s">
        <v>287</v>
      </c>
      <c r="F316" s="19"/>
      <c r="G316" s="19" t="n">
        <f aca="false">H316-F316</f>
        <v>20</v>
      </c>
      <c r="H316" s="19" t="n">
        <v>20</v>
      </c>
    </row>
    <row r="317" customFormat="false" ht="14.25" hidden="false" customHeight="false" outlineLevel="0" collapsed="false">
      <c r="A317" s="17"/>
      <c r="B317" s="24"/>
      <c r="C317" s="24"/>
      <c r="D317" s="24"/>
      <c r="E317" s="18" t="s">
        <v>288</v>
      </c>
      <c r="F317" s="19" t="n">
        <v>624</v>
      </c>
      <c r="G317" s="19" t="n">
        <f aca="false">H317-F317</f>
        <v>26585</v>
      </c>
      <c r="H317" s="19" t="n">
        <f aca="false">23204+300+3514+191</f>
        <v>27209</v>
      </c>
    </row>
    <row r="318" customFormat="false" ht="14.25" hidden="false" customHeight="false" outlineLevel="0" collapsed="false">
      <c r="A318" s="17"/>
      <c r="B318" s="24"/>
      <c r="C318" s="24"/>
      <c r="D318" s="24"/>
      <c r="E318" s="18" t="s">
        <v>289</v>
      </c>
      <c r="F318" s="19" t="n">
        <v>28</v>
      </c>
      <c r="G318" s="19" t="n">
        <f aca="false">H318-F318</f>
        <v>0</v>
      </c>
      <c r="H318" s="19" t="n">
        <v>28</v>
      </c>
    </row>
    <row r="319" customFormat="false" ht="14.25" hidden="false" customHeight="false" outlineLevel="0" collapsed="false">
      <c r="A319" s="17"/>
      <c r="B319" s="24"/>
      <c r="C319" s="24"/>
      <c r="D319" s="24"/>
      <c r="E319" s="18" t="s">
        <v>290</v>
      </c>
      <c r="F319" s="19"/>
      <c r="G319" s="19" t="n">
        <f aca="false">H319-F319</f>
        <v>3585</v>
      </c>
      <c r="H319" s="19" t="n">
        <f aca="false">2160+13+912+500</f>
        <v>3585</v>
      </c>
    </row>
    <row r="320" customFormat="false" ht="14.25" hidden="false" customHeight="false" outlineLevel="0" collapsed="false">
      <c r="A320" s="17"/>
      <c r="B320" s="24"/>
      <c r="C320" s="24"/>
      <c r="D320" s="24"/>
      <c r="E320" s="18" t="s">
        <v>291</v>
      </c>
      <c r="F320" s="19" t="n">
        <f aca="false">F321</f>
        <v>0</v>
      </c>
      <c r="G320" s="19" t="n">
        <f aca="false">G321</f>
        <v>3296</v>
      </c>
      <c r="H320" s="19" t="n">
        <f aca="false">H321</f>
        <v>3296</v>
      </c>
    </row>
    <row r="321" customFormat="false" ht="14.25" hidden="false" customHeight="false" outlineLevel="0" collapsed="false">
      <c r="A321" s="17"/>
      <c r="B321" s="24"/>
      <c r="C321" s="24"/>
      <c r="D321" s="24"/>
      <c r="E321" s="18" t="s">
        <v>292</v>
      </c>
      <c r="F321" s="19"/>
      <c r="G321" s="19" t="n">
        <f aca="false">H321-F321</f>
        <v>3296</v>
      </c>
      <c r="H321" s="19" t="n">
        <f aca="false">540+2056+700</f>
        <v>3296</v>
      </c>
    </row>
    <row r="322" customFormat="false" ht="14.25" hidden="false" customHeight="false" outlineLevel="0" collapsed="false">
      <c r="A322" s="17"/>
      <c r="B322" s="24"/>
      <c r="C322" s="24"/>
      <c r="D322" s="24"/>
      <c r="E322" s="18" t="s">
        <v>293</v>
      </c>
      <c r="F322" s="19" t="n">
        <f aca="false">SUM(F323:F324)</f>
        <v>1762</v>
      </c>
      <c r="G322" s="19" t="n">
        <f aca="false">SUM(G323:G324)</f>
        <v>-41</v>
      </c>
      <c r="H322" s="19" t="n">
        <f aca="false">SUM(H323:H324)</f>
        <v>1721</v>
      </c>
    </row>
    <row r="323" customFormat="false" ht="14.25" hidden="false" customHeight="false" outlineLevel="0" collapsed="false">
      <c r="A323" s="17"/>
      <c r="B323" s="24"/>
      <c r="C323" s="24"/>
      <c r="D323" s="24"/>
      <c r="E323" s="18" t="s">
        <v>294</v>
      </c>
      <c r="F323" s="19" t="n">
        <v>1708</v>
      </c>
      <c r="G323" s="19" t="n">
        <f aca="false">H323-F323</f>
        <v>0</v>
      </c>
      <c r="H323" s="19" t="n">
        <v>1708</v>
      </c>
    </row>
    <row r="324" customFormat="false" ht="14.25" hidden="false" customHeight="false" outlineLevel="0" collapsed="false">
      <c r="A324" s="17"/>
      <c r="B324" s="24"/>
      <c r="C324" s="24"/>
      <c r="D324" s="24"/>
      <c r="E324" s="18" t="s">
        <v>295</v>
      </c>
      <c r="F324" s="19" t="n">
        <v>54</v>
      </c>
      <c r="G324" s="19" t="n">
        <f aca="false">H324-F324</f>
        <v>-41</v>
      </c>
      <c r="H324" s="19" t="n">
        <v>13</v>
      </c>
    </row>
    <row r="325" customFormat="false" ht="14.25" hidden="false" customHeight="false" outlineLevel="0" collapsed="false">
      <c r="A325" s="17"/>
      <c r="B325" s="24"/>
      <c r="C325" s="24"/>
      <c r="D325" s="24"/>
      <c r="E325" s="18" t="s">
        <v>296</v>
      </c>
      <c r="F325" s="19"/>
      <c r="G325" s="19" t="n">
        <f aca="false">H325-F325</f>
        <v>152</v>
      </c>
      <c r="H325" s="19" t="n">
        <v>152</v>
      </c>
    </row>
    <row r="326" customFormat="false" ht="14.25" hidden="false" customHeight="false" outlineLevel="0" collapsed="false">
      <c r="A326" s="17"/>
      <c r="B326" s="24"/>
      <c r="C326" s="24"/>
      <c r="D326" s="24"/>
      <c r="E326" s="18" t="s">
        <v>297</v>
      </c>
      <c r="F326" s="19"/>
      <c r="G326" s="19" t="n">
        <f aca="false">H326-F326</f>
        <v>152</v>
      </c>
      <c r="H326" s="19" t="n">
        <v>152</v>
      </c>
    </row>
    <row r="327" customFormat="false" ht="14.25" hidden="false" customHeight="false" outlineLevel="0" collapsed="false">
      <c r="A327" s="17"/>
      <c r="B327" s="24"/>
      <c r="C327" s="24"/>
      <c r="D327" s="24"/>
      <c r="E327" s="18" t="s">
        <v>298</v>
      </c>
      <c r="F327" s="19" t="n">
        <f aca="false">SUM(F328:F329)</f>
        <v>463</v>
      </c>
      <c r="G327" s="19" t="n">
        <f aca="false">SUM(G328:G329)</f>
        <v>10</v>
      </c>
      <c r="H327" s="19" t="n">
        <f aca="false">SUM(H328:H329)</f>
        <v>473</v>
      </c>
    </row>
    <row r="328" customFormat="false" ht="14.25" hidden="false" customHeight="false" outlineLevel="0" collapsed="false">
      <c r="A328" s="17"/>
      <c r="B328" s="24"/>
      <c r="C328" s="24"/>
      <c r="D328" s="24"/>
      <c r="E328" s="18" t="s">
        <v>299</v>
      </c>
      <c r="F328" s="19" t="n">
        <v>241</v>
      </c>
      <c r="G328" s="19" t="n">
        <f aca="false">H328-F328</f>
        <v>12</v>
      </c>
      <c r="H328" s="19" t="n">
        <f aca="false">239+14</f>
        <v>253</v>
      </c>
    </row>
    <row r="329" customFormat="false" ht="14.25" hidden="false" customHeight="false" outlineLevel="0" collapsed="false">
      <c r="A329" s="17"/>
      <c r="B329" s="24"/>
      <c r="C329" s="24"/>
      <c r="D329" s="24"/>
      <c r="E329" s="18" t="s">
        <v>300</v>
      </c>
      <c r="F329" s="19" t="n">
        <v>222</v>
      </c>
      <c r="G329" s="19" t="n">
        <f aca="false">H329-F329</f>
        <v>-2</v>
      </c>
      <c r="H329" s="19" t="n">
        <v>220</v>
      </c>
    </row>
    <row r="330" customFormat="false" ht="14.25" hidden="false" customHeight="false" outlineLevel="0" collapsed="false">
      <c r="A330" s="17"/>
      <c r="B330" s="24"/>
      <c r="C330" s="24"/>
      <c r="D330" s="24"/>
      <c r="E330" s="18" t="s">
        <v>301</v>
      </c>
      <c r="F330" s="19" t="n">
        <f aca="false">SUM(F331)</f>
        <v>97</v>
      </c>
      <c r="G330" s="19" t="n">
        <f aca="false">SUM(G331)</f>
        <v>-1</v>
      </c>
      <c r="H330" s="19" t="n">
        <f aca="false">SUM(H331)</f>
        <v>96</v>
      </c>
    </row>
    <row r="331" customFormat="false" ht="14.25" hidden="false" customHeight="false" outlineLevel="0" collapsed="false">
      <c r="A331" s="17"/>
      <c r="B331" s="24"/>
      <c r="C331" s="24"/>
      <c r="D331" s="24"/>
      <c r="E331" s="18" t="s">
        <v>18</v>
      </c>
      <c r="F331" s="19" t="n">
        <v>97</v>
      </c>
      <c r="G331" s="19" t="n">
        <f aca="false">H331-F331</f>
        <v>-1</v>
      </c>
      <c r="H331" s="19" t="n">
        <v>96</v>
      </c>
    </row>
    <row r="332" customFormat="false" ht="14.25" hidden="false" customHeight="false" outlineLevel="0" collapsed="false">
      <c r="A332" s="17"/>
      <c r="B332" s="24"/>
      <c r="C332" s="24"/>
      <c r="D332" s="24"/>
      <c r="E332" s="29" t="s">
        <v>302</v>
      </c>
      <c r="F332" s="19" t="n">
        <f aca="false">SUM(F333)</f>
        <v>69</v>
      </c>
      <c r="G332" s="19" t="n">
        <f aca="false">SUM(G333)</f>
        <v>2931</v>
      </c>
      <c r="H332" s="19" t="n">
        <f aca="false">SUM(H333)</f>
        <v>3000</v>
      </c>
    </row>
    <row r="333" customFormat="false" ht="14.25" hidden="false" customHeight="false" outlineLevel="0" collapsed="false">
      <c r="A333" s="17"/>
      <c r="B333" s="24"/>
      <c r="C333" s="24"/>
      <c r="D333" s="24"/>
      <c r="E333" s="20" t="s">
        <v>302</v>
      </c>
      <c r="F333" s="19" t="n">
        <v>69</v>
      </c>
      <c r="G333" s="19" t="n">
        <f aca="false">H333-F333</f>
        <v>2931</v>
      </c>
      <c r="H333" s="19" t="n">
        <v>3000</v>
      </c>
    </row>
    <row r="334" customFormat="false" ht="14.25" hidden="false" customHeight="false" outlineLevel="0" collapsed="false">
      <c r="A334" s="17"/>
      <c r="B334" s="24"/>
      <c r="C334" s="24"/>
      <c r="D334" s="24"/>
      <c r="E334" s="14" t="s">
        <v>303</v>
      </c>
      <c r="F334" s="15" t="n">
        <f aca="false">F335+F342+F344+F347+F349+F351</f>
        <v>5642</v>
      </c>
      <c r="G334" s="15" t="n">
        <f aca="false">G335+G342+G344+G347+G349+G351</f>
        <v>29521</v>
      </c>
      <c r="H334" s="15" t="n">
        <f aca="false">H335+H342+H344+H347+H349+H351</f>
        <v>35163</v>
      </c>
    </row>
    <row r="335" customFormat="false" ht="14.25" hidden="false" customHeight="false" outlineLevel="0" collapsed="false">
      <c r="A335" s="17"/>
      <c r="B335" s="24"/>
      <c r="C335" s="24"/>
      <c r="D335" s="24"/>
      <c r="E335" s="18" t="s">
        <v>304</v>
      </c>
      <c r="F335" s="19" t="n">
        <f aca="false">SUM(F336:F341)</f>
        <v>1342</v>
      </c>
      <c r="G335" s="19" t="n">
        <f aca="false">SUM(G336:G341)</f>
        <v>2424</v>
      </c>
      <c r="H335" s="19" t="n">
        <f aca="false">SUM(H336:H341)</f>
        <v>3766</v>
      </c>
    </row>
    <row r="336" customFormat="false" ht="14.25" hidden="false" customHeight="false" outlineLevel="0" collapsed="false">
      <c r="A336" s="17"/>
      <c r="B336" s="24"/>
      <c r="C336" s="24"/>
      <c r="D336" s="24"/>
      <c r="E336" s="18" t="s">
        <v>14</v>
      </c>
      <c r="F336" s="19" t="n">
        <v>144</v>
      </c>
      <c r="G336" s="19" t="n">
        <f aca="false">H336-F336</f>
        <v>131</v>
      </c>
      <c r="H336" s="19" t="n">
        <v>275</v>
      </c>
    </row>
    <row r="337" customFormat="false" ht="14.25" hidden="false" customHeight="false" outlineLevel="0" collapsed="false">
      <c r="A337" s="17"/>
      <c r="B337" s="24"/>
      <c r="C337" s="24"/>
      <c r="D337" s="24"/>
      <c r="E337" s="18" t="s">
        <v>305</v>
      </c>
      <c r="F337" s="19" t="n">
        <v>948</v>
      </c>
      <c r="G337" s="19" t="n">
        <f aca="false">H337-F337</f>
        <v>2078</v>
      </c>
      <c r="H337" s="19" t="n">
        <f aca="false">2826+200</f>
        <v>3026</v>
      </c>
    </row>
    <row r="338" customFormat="false" ht="14.25" hidden="false" customHeight="false" outlineLevel="0" collapsed="false">
      <c r="A338" s="17"/>
      <c r="B338" s="24"/>
      <c r="C338" s="24"/>
      <c r="D338" s="24"/>
      <c r="E338" s="20" t="s">
        <v>306</v>
      </c>
      <c r="F338" s="19" t="n">
        <v>181</v>
      </c>
      <c r="G338" s="19" t="n">
        <f aca="false">H338-F338</f>
        <v>-75</v>
      </c>
      <c r="H338" s="19" t="n">
        <v>106</v>
      </c>
    </row>
    <row r="339" customFormat="false" ht="14.25" hidden="false" customHeight="false" outlineLevel="0" collapsed="false">
      <c r="A339" s="17"/>
      <c r="B339" s="24"/>
      <c r="C339" s="24"/>
      <c r="D339" s="24"/>
      <c r="E339" s="18" t="s">
        <v>307</v>
      </c>
      <c r="F339" s="19"/>
      <c r="G339" s="19" t="n">
        <f aca="false">H339-F339</f>
        <v>104</v>
      </c>
      <c r="H339" s="19" t="n">
        <v>104</v>
      </c>
    </row>
    <row r="340" customFormat="false" ht="14.25" hidden="false" customHeight="false" outlineLevel="0" collapsed="false">
      <c r="A340" s="17"/>
      <c r="B340" s="24"/>
      <c r="C340" s="24"/>
      <c r="D340" s="24"/>
      <c r="E340" s="18" t="s">
        <v>308</v>
      </c>
      <c r="F340" s="19" t="n">
        <v>38</v>
      </c>
      <c r="G340" s="19" t="n">
        <f aca="false">H340-F340</f>
        <v>217</v>
      </c>
      <c r="H340" s="19" t="n">
        <v>255</v>
      </c>
    </row>
    <row r="341" customFormat="false" ht="14.25" hidden="false" customHeight="false" outlineLevel="0" collapsed="false">
      <c r="A341" s="17"/>
      <c r="B341" s="24"/>
      <c r="C341" s="24"/>
      <c r="D341" s="24"/>
      <c r="E341" s="18" t="s">
        <v>309</v>
      </c>
      <c r="F341" s="19" t="n">
        <v>31</v>
      </c>
      <c r="G341" s="19" t="n">
        <f aca="false">H341-F341</f>
        <v>-31</v>
      </c>
      <c r="H341" s="19"/>
    </row>
    <row r="342" customFormat="false" ht="14.25" hidden="false" customHeight="false" outlineLevel="0" collapsed="false">
      <c r="A342" s="17"/>
      <c r="B342" s="24"/>
      <c r="C342" s="24"/>
      <c r="D342" s="24"/>
      <c r="E342" s="18" t="s">
        <v>310</v>
      </c>
      <c r="F342" s="19" t="n">
        <f aca="false">SUM(F343)</f>
        <v>105</v>
      </c>
      <c r="G342" s="19" t="n">
        <f aca="false">H342-F342</f>
        <v>-2</v>
      </c>
      <c r="H342" s="19" t="n">
        <v>103</v>
      </c>
    </row>
    <row r="343" customFormat="false" ht="14.25" hidden="false" customHeight="false" outlineLevel="0" collapsed="false">
      <c r="A343" s="17"/>
      <c r="B343" s="24"/>
      <c r="C343" s="24"/>
      <c r="D343" s="24"/>
      <c r="E343" s="18" t="s">
        <v>311</v>
      </c>
      <c r="F343" s="19" t="n">
        <v>105</v>
      </c>
      <c r="G343" s="19" t="n">
        <f aca="false">H343-F343</f>
        <v>-2</v>
      </c>
      <c r="H343" s="19" t="n">
        <v>103</v>
      </c>
    </row>
    <row r="344" customFormat="false" ht="14.25" hidden="false" customHeight="false" outlineLevel="0" collapsed="false">
      <c r="A344" s="17"/>
      <c r="B344" s="24"/>
      <c r="C344" s="24"/>
      <c r="D344" s="24"/>
      <c r="E344" s="18" t="s">
        <v>312</v>
      </c>
      <c r="F344" s="19" t="n">
        <f aca="false">SUM(F345:F346)</f>
        <v>1721</v>
      </c>
      <c r="G344" s="19" t="n">
        <f aca="false">SUM(G345:G346)</f>
        <v>13907</v>
      </c>
      <c r="H344" s="19" t="n">
        <f aca="false">SUM(H345:H346)</f>
        <v>15628</v>
      </c>
    </row>
    <row r="345" customFormat="false" ht="14.25" hidden="false" customHeight="false" outlineLevel="0" collapsed="false">
      <c r="A345" s="17"/>
      <c r="B345" s="24"/>
      <c r="C345" s="24"/>
      <c r="D345" s="24"/>
      <c r="E345" s="18" t="s">
        <v>313</v>
      </c>
      <c r="F345" s="19"/>
      <c r="G345" s="19" t="n">
        <f aca="false">H345-F345</f>
        <v>11993</v>
      </c>
      <c r="H345" s="19" t="n">
        <f aca="false">10993+1000</f>
        <v>11993</v>
      </c>
    </row>
    <row r="346" customFormat="false" ht="14.25" hidden="false" customHeight="false" outlineLevel="0" collapsed="false">
      <c r="A346" s="17"/>
      <c r="B346" s="24"/>
      <c r="C346" s="24"/>
      <c r="D346" s="24"/>
      <c r="E346" s="18" t="s">
        <v>314</v>
      </c>
      <c r="F346" s="19" t="n">
        <v>1721</v>
      </c>
      <c r="G346" s="19" t="n">
        <f aca="false">H346-F346</f>
        <v>1914</v>
      </c>
      <c r="H346" s="19" t="n">
        <v>3635</v>
      </c>
    </row>
    <row r="347" customFormat="false" ht="14.25" hidden="false" customHeight="false" outlineLevel="0" collapsed="false">
      <c r="A347" s="17"/>
      <c r="B347" s="24"/>
      <c r="C347" s="24"/>
      <c r="D347" s="24"/>
      <c r="E347" s="18" t="s">
        <v>315</v>
      </c>
      <c r="F347" s="19" t="n">
        <f aca="false">SUM(F348)</f>
        <v>2072</v>
      </c>
      <c r="G347" s="19" t="n">
        <f aca="false">SUM(G348)</f>
        <v>6775</v>
      </c>
      <c r="H347" s="19" t="n">
        <f aca="false">SUM(H348)</f>
        <v>8847</v>
      </c>
    </row>
    <row r="348" customFormat="false" ht="14.25" hidden="false" customHeight="false" outlineLevel="0" collapsed="false">
      <c r="A348" s="17"/>
      <c r="B348" s="24"/>
      <c r="C348" s="24"/>
      <c r="D348" s="24"/>
      <c r="E348" s="18" t="s">
        <v>316</v>
      </c>
      <c r="F348" s="19" t="n">
        <v>2072</v>
      </c>
      <c r="G348" s="19" t="n">
        <f aca="false">H348-F348</f>
        <v>6775</v>
      </c>
      <c r="H348" s="19" t="n">
        <v>8847</v>
      </c>
    </row>
    <row r="349" customFormat="false" ht="14.25" hidden="false" customHeight="false" outlineLevel="0" collapsed="false">
      <c r="A349" s="17"/>
      <c r="B349" s="24"/>
      <c r="C349" s="24"/>
      <c r="D349" s="24"/>
      <c r="E349" s="18" t="s">
        <v>317</v>
      </c>
      <c r="F349" s="19" t="n">
        <f aca="false">SUM(F350)</f>
        <v>164</v>
      </c>
      <c r="G349" s="19" t="n">
        <f aca="false">SUM(G350)</f>
        <v>-109</v>
      </c>
      <c r="H349" s="19" t="n">
        <f aca="false">SUM(H350)</f>
        <v>55</v>
      </c>
    </row>
    <row r="350" customFormat="false" ht="14.25" hidden="false" customHeight="false" outlineLevel="0" collapsed="false">
      <c r="A350" s="17"/>
      <c r="B350" s="24"/>
      <c r="C350" s="24"/>
      <c r="D350" s="24"/>
      <c r="E350" s="18" t="s">
        <v>318</v>
      </c>
      <c r="F350" s="19" t="n">
        <v>164</v>
      </c>
      <c r="G350" s="19" t="n">
        <f aca="false">H350-F350</f>
        <v>-109</v>
      </c>
      <c r="H350" s="19" t="n">
        <v>55</v>
      </c>
    </row>
    <row r="351" customFormat="false" ht="14.25" hidden="false" customHeight="false" outlineLevel="0" collapsed="false">
      <c r="A351" s="17"/>
      <c r="B351" s="24"/>
      <c r="C351" s="24"/>
      <c r="D351" s="24"/>
      <c r="E351" s="18" t="s">
        <v>319</v>
      </c>
      <c r="F351" s="19" t="n">
        <f aca="false">SUM(F352)</f>
        <v>238</v>
      </c>
      <c r="G351" s="19" t="n">
        <f aca="false">SUM(G352)</f>
        <v>6526</v>
      </c>
      <c r="H351" s="19" t="n">
        <f aca="false">SUM(H352)</f>
        <v>6764</v>
      </c>
    </row>
    <row r="352" customFormat="false" ht="14.25" hidden="false" customHeight="false" outlineLevel="0" collapsed="false">
      <c r="A352" s="17"/>
      <c r="B352" s="24"/>
      <c r="C352" s="24"/>
      <c r="D352" s="24"/>
      <c r="E352" s="18" t="s">
        <v>320</v>
      </c>
      <c r="F352" s="19" t="n">
        <v>238</v>
      </c>
      <c r="G352" s="19" t="n">
        <f aca="false">H352-F352</f>
        <v>6526</v>
      </c>
      <c r="H352" s="19" t="n">
        <v>6764</v>
      </c>
    </row>
    <row r="353" customFormat="false" ht="14.25" hidden="false" customHeight="false" outlineLevel="0" collapsed="false">
      <c r="A353" s="17"/>
      <c r="B353" s="24"/>
      <c r="C353" s="24"/>
      <c r="D353" s="24"/>
      <c r="E353" s="14" t="s">
        <v>321</v>
      </c>
      <c r="F353" s="15" t="n">
        <f aca="false">F354+F368+F375+F390+F394+F399+F404</f>
        <v>82899</v>
      </c>
      <c r="G353" s="15" t="n">
        <f aca="false">G354+G368+G375+G390+G394+G399+G404</f>
        <v>86940</v>
      </c>
      <c r="H353" s="15" t="n">
        <f aca="false">H354+H368+H375+H390+H394+H399+H404</f>
        <v>169839</v>
      </c>
    </row>
    <row r="354" customFormat="false" ht="14.25" hidden="false" customHeight="false" outlineLevel="0" collapsed="false">
      <c r="A354" s="17"/>
      <c r="B354" s="24"/>
      <c r="C354" s="24"/>
      <c r="D354" s="24"/>
      <c r="E354" s="18" t="s">
        <v>322</v>
      </c>
      <c r="F354" s="19" t="n">
        <f aca="false">SUM(F355:F367)</f>
        <v>62056</v>
      </c>
      <c r="G354" s="19" t="n">
        <f aca="false">SUM(G355:G367)</f>
        <v>62728</v>
      </c>
      <c r="H354" s="19" t="n">
        <f aca="false">SUM(H355:H367)</f>
        <v>124784</v>
      </c>
    </row>
    <row r="355" customFormat="false" ht="14.25" hidden="false" customHeight="false" outlineLevel="0" collapsed="false">
      <c r="A355" s="17"/>
      <c r="B355" s="24"/>
      <c r="C355" s="24"/>
      <c r="D355" s="24"/>
      <c r="E355" s="18" t="s">
        <v>14</v>
      </c>
      <c r="F355" s="19" t="n">
        <v>91</v>
      </c>
      <c r="G355" s="19" t="n">
        <f aca="false">H355-F355</f>
        <v>174</v>
      </c>
      <c r="H355" s="19" t="n">
        <v>265</v>
      </c>
    </row>
    <row r="356" customFormat="false" ht="14.25" hidden="false" customHeight="false" outlineLevel="0" collapsed="false">
      <c r="A356" s="17"/>
      <c r="B356" s="24"/>
      <c r="C356" s="24"/>
      <c r="D356" s="24"/>
      <c r="E356" s="18" t="s">
        <v>18</v>
      </c>
      <c r="F356" s="19" t="n">
        <v>9332</v>
      </c>
      <c r="G356" s="19" t="n">
        <f aca="false">H356-F356</f>
        <v>1701</v>
      </c>
      <c r="H356" s="19" t="n">
        <v>11033</v>
      </c>
    </row>
    <row r="357" customFormat="false" ht="14.25" hidden="false" customHeight="false" outlineLevel="0" collapsed="false">
      <c r="A357" s="17"/>
      <c r="B357" s="24"/>
      <c r="C357" s="24"/>
      <c r="D357" s="24"/>
      <c r="E357" s="18" t="s">
        <v>323</v>
      </c>
      <c r="F357" s="19"/>
      <c r="G357" s="19" t="n">
        <f aca="false">H357-F357</f>
        <v>249</v>
      </c>
      <c r="H357" s="19" t="n">
        <v>249</v>
      </c>
    </row>
    <row r="358" customFormat="false" ht="14.25" hidden="false" customHeight="false" outlineLevel="0" collapsed="false">
      <c r="A358" s="17"/>
      <c r="B358" s="24"/>
      <c r="C358" s="24"/>
      <c r="D358" s="24"/>
      <c r="E358" s="18" t="s">
        <v>324</v>
      </c>
      <c r="F358" s="19"/>
      <c r="G358" s="19" t="n">
        <f aca="false">H358-F358</f>
        <v>485</v>
      </c>
      <c r="H358" s="19" t="n">
        <f aca="false">81+404</f>
        <v>485</v>
      </c>
    </row>
    <row r="359" customFormat="false" ht="14.25" hidden="false" customHeight="false" outlineLevel="0" collapsed="false">
      <c r="A359" s="17"/>
      <c r="B359" s="24"/>
      <c r="C359" s="24"/>
      <c r="D359" s="24"/>
      <c r="E359" s="18" t="s">
        <v>325</v>
      </c>
      <c r="F359" s="19" t="n">
        <v>1189</v>
      </c>
      <c r="G359" s="19" t="n">
        <f aca="false">H359-F359</f>
        <v>712</v>
      </c>
      <c r="H359" s="19" t="n">
        <f aca="false">730+1171</f>
        <v>1901</v>
      </c>
    </row>
    <row r="360" customFormat="false" ht="14.25" hidden="false" customHeight="false" outlineLevel="0" collapsed="false">
      <c r="A360" s="17"/>
      <c r="B360" s="24"/>
      <c r="C360" s="24"/>
      <c r="D360" s="24"/>
      <c r="E360" s="20" t="s">
        <v>326</v>
      </c>
      <c r="F360" s="19" t="n">
        <v>1</v>
      </c>
      <c r="G360" s="19" t="n">
        <f aca="false">H360-F360</f>
        <v>47</v>
      </c>
      <c r="H360" s="19" t="n">
        <v>48</v>
      </c>
    </row>
    <row r="361" customFormat="false" ht="14.25" hidden="false" customHeight="false" outlineLevel="0" collapsed="false">
      <c r="A361" s="17"/>
      <c r="B361" s="24"/>
      <c r="C361" s="24"/>
      <c r="D361" s="24"/>
      <c r="E361" s="18" t="s">
        <v>327</v>
      </c>
      <c r="F361" s="19"/>
      <c r="G361" s="19" t="n">
        <f aca="false">H361-F361</f>
        <v>247</v>
      </c>
      <c r="H361" s="19" t="n">
        <v>247</v>
      </c>
    </row>
    <row r="362" customFormat="false" ht="14.25" hidden="false" customHeight="false" outlineLevel="0" collapsed="false">
      <c r="A362" s="17"/>
      <c r="B362" s="24"/>
      <c r="C362" s="24"/>
      <c r="D362" s="24"/>
      <c r="E362" s="18" t="s">
        <v>328</v>
      </c>
      <c r="F362" s="19"/>
      <c r="G362" s="19" t="n">
        <f aca="false">H362-F362</f>
        <v>74207</v>
      </c>
      <c r="H362" s="19" t="n">
        <f aca="false">74005+177+25</f>
        <v>74207</v>
      </c>
    </row>
    <row r="363" customFormat="false" ht="14.25" hidden="false" customHeight="false" outlineLevel="0" collapsed="false">
      <c r="A363" s="17"/>
      <c r="B363" s="24"/>
      <c r="C363" s="24"/>
      <c r="D363" s="24"/>
      <c r="E363" s="18" t="s">
        <v>329</v>
      </c>
      <c r="F363" s="19" t="n">
        <v>35689</v>
      </c>
      <c r="G363" s="19" t="n">
        <f aca="false">H363-F363</f>
        <v>-35589</v>
      </c>
      <c r="H363" s="19" t="n">
        <v>100</v>
      </c>
    </row>
    <row r="364" customFormat="false" ht="14.25" hidden="false" customHeight="false" outlineLevel="0" collapsed="false">
      <c r="A364" s="17"/>
      <c r="B364" s="24"/>
      <c r="C364" s="24"/>
      <c r="D364" s="24"/>
      <c r="E364" s="18" t="s">
        <v>330</v>
      </c>
      <c r="F364" s="19"/>
      <c r="G364" s="19" t="n">
        <f aca="false">H364-F364</f>
        <v>300</v>
      </c>
      <c r="H364" s="19" t="n">
        <v>300</v>
      </c>
    </row>
    <row r="365" customFormat="false" ht="14.25" hidden="false" customHeight="false" outlineLevel="0" collapsed="false">
      <c r="A365" s="17"/>
      <c r="B365" s="24"/>
      <c r="C365" s="24"/>
      <c r="D365" s="24"/>
      <c r="E365" s="18" t="s">
        <v>331</v>
      </c>
      <c r="F365" s="19" t="n">
        <v>3912</v>
      </c>
      <c r="G365" s="19" t="n">
        <f aca="false">H365-F365</f>
        <v>-1992</v>
      </c>
      <c r="H365" s="19" t="n">
        <f aca="false">40+22+300+1558</f>
        <v>1920</v>
      </c>
    </row>
    <row r="366" customFormat="false" ht="14.25" hidden="false" customHeight="false" outlineLevel="0" collapsed="false">
      <c r="A366" s="17"/>
      <c r="B366" s="24"/>
      <c r="C366" s="24"/>
      <c r="D366" s="24"/>
      <c r="E366" s="18" t="s">
        <v>332</v>
      </c>
      <c r="F366" s="19"/>
      <c r="G366" s="19" t="n">
        <f aca="false">H366-F366</f>
        <v>15562</v>
      </c>
      <c r="H366" s="19" t="n">
        <v>15562</v>
      </c>
    </row>
    <row r="367" customFormat="false" ht="14.25" hidden="false" customHeight="false" outlineLevel="0" collapsed="false">
      <c r="A367" s="17"/>
      <c r="B367" s="24"/>
      <c r="C367" s="24"/>
      <c r="D367" s="24"/>
      <c r="E367" s="18" t="s">
        <v>333</v>
      </c>
      <c r="F367" s="19" t="n">
        <v>11842</v>
      </c>
      <c r="G367" s="19" t="n">
        <f aca="false">H367-F367</f>
        <v>6625</v>
      </c>
      <c r="H367" s="19" t="n">
        <v>18467</v>
      </c>
    </row>
    <row r="368" customFormat="false" ht="14.25" hidden="false" customHeight="false" outlineLevel="0" collapsed="false">
      <c r="A368" s="17"/>
      <c r="B368" s="24"/>
      <c r="C368" s="24"/>
      <c r="D368" s="24"/>
      <c r="E368" s="18" t="s">
        <v>334</v>
      </c>
      <c r="F368" s="19" t="n">
        <f aca="false">SUM(F369:F374)</f>
        <v>3455</v>
      </c>
      <c r="G368" s="19" t="n">
        <f aca="false">SUM(G369:G374)</f>
        <v>3499</v>
      </c>
      <c r="H368" s="19" t="n">
        <f aca="false">SUM(H369:H374)</f>
        <v>6954</v>
      </c>
    </row>
    <row r="369" customFormat="false" ht="14.25" hidden="false" customHeight="false" outlineLevel="0" collapsed="false">
      <c r="A369" s="17"/>
      <c r="B369" s="24"/>
      <c r="C369" s="24"/>
      <c r="D369" s="24"/>
      <c r="E369" s="18" t="s">
        <v>14</v>
      </c>
      <c r="F369" s="19" t="n">
        <v>310</v>
      </c>
      <c r="G369" s="19" t="n">
        <f aca="false">H369-F369</f>
        <v>110</v>
      </c>
      <c r="H369" s="19" t="n">
        <v>420</v>
      </c>
    </row>
    <row r="370" customFormat="false" ht="14.25" hidden="false" customHeight="false" outlineLevel="0" collapsed="false">
      <c r="A370" s="17"/>
      <c r="B370" s="24"/>
      <c r="C370" s="24"/>
      <c r="D370" s="24"/>
      <c r="E370" s="18" t="s">
        <v>335</v>
      </c>
      <c r="F370" s="19" t="n">
        <v>2695</v>
      </c>
      <c r="G370" s="19" t="n">
        <f aca="false">H370-F370</f>
        <v>505</v>
      </c>
      <c r="H370" s="19" t="n">
        <v>3200</v>
      </c>
    </row>
    <row r="371" customFormat="false" ht="14.25" hidden="false" customHeight="false" outlineLevel="0" collapsed="false">
      <c r="A371" s="17"/>
      <c r="B371" s="24"/>
      <c r="C371" s="24"/>
      <c r="D371" s="24"/>
      <c r="E371" s="18" t="s">
        <v>336</v>
      </c>
      <c r="F371" s="19" t="n">
        <v>90</v>
      </c>
      <c r="G371" s="19" t="n">
        <f aca="false">H371-F371</f>
        <v>2460</v>
      </c>
      <c r="H371" s="19" t="n">
        <f aca="false">2250+70+20+120+90</f>
        <v>2550</v>
      </c>
    </row>
    <row r="372" customFormat="false" ht="14.25" hidden="false" customHeight="false" outlineLevel="0" collapsed="false">
      <c r="A372" s="17"/>
      <c r="B372" s="24"/>
      <c r="C372" s="24"/>
      <c r="D372" s="24"/>
      <c r="E372" s="20" t="s">
        <v>337</v>
      </c>
      <c r="F372" s="19" t="n">
        <v>331</v>
      </c>
      <c r="G372" s="19" t="n">
        <f aca="false">H372-F372</f>
        <v>83</v>
      </c>
      <c r="H372" s="19" t="n">
        <v>414</v>
      </c>
    </row>
    <row r="373" customFormat="false" ht="14.25" hidden="false" customHeight="false" outlineLevel="0" collapsed="false">
      <c r="A373" s="17"/>
      <c r="B373" s="24"/>
      <c r="C373" s="24"/>
      <c r="D373" s="24"/>
      <c r="E373" s="18" t="s">
        <v>338</v>
      </c>
      <c r="F373" s="19" t="n">
        <v>15</v>
      </c>
      <c r="G373" s="19" t="n">
        <f aca="false">H373-F373</f>
        <v>58</v>
      </c>
      <c r="H373" s="19" t="n">
        <f aca="false">43+5+25</f>
        <v>73</v>
      </c>
    </row>
    <row r="374" customFormat="false" ht="14.25" hidden="false" customHeight="false" outlineLevel="0" collapsed="false">
      <c r="A374" s="17"/>
      <c r="B374" s="24"/>
      <c r="C374" s="24"/>
      <c r="D374" s="24"/>
      <c r="E374" s="18" t="s">
        <v>339</v>
      </c>
      <c r="F374" s="19" t="n">
        <v>14</v>
      </c>
      <c r="G374" s="19" t="n">
        <f aca="false">H374-F374</f>
        <v>283</v>
      </c>
      <c r="H374" s="19" t="n">
        <f aca="false">45+252</f>
        <v>297</v>
      </c>
    </row>
    <row r="375" customFormat="false" ht="14.25" hidden="false" customHeight="false" outlineLevel="0" collapsed="false">
      <c r="A375" s="17"/>
      <c r="B375" s="24"/>
      <c r="C375" s="24"/>
      <c r="D375" s="24"/>
      <c r="E375" s="18" t="s">
        <v>340</v>
      </c>
      <c r="F375" s="19" t="n">
        <f aca="false">SUM(F376:F389)</f>
        <v>5168</v>
      </c>
      <c r="G375" s="19" t="n">
        <f aca="false">SUM(G376:G389)</f>
        <v>10703</v>
      </c>
      <c r="H375" s="19" t="n">
        <f aca="false">SUM(H376:H389)</f>
        <v>15871</v>
      </c>
    </row>
    <row r="376" customFormat="false" ht="14.25" hidden="false" customHeight="false" outlineLevel="0" collapsed="false">
      <c r="A376" s="17"/>
      <c r="B376" s="24"/>
      <c r="C376" s="24"/>
      <c r="D376" s="24"/>
      <c r="E376" s="18" t="s">
        <v>14</v>
      </c>
      <c r="F376" s="19" t="n">
        <v>100</v>
      </c>
      <c r="G376" s="19" t="n">
        <f aca="false">H376-F376</f>
        <v>415</v>
      </c>
      <c r="H376" s="19" t="n">
        <v>515</v>
      </c>
    </row>
    <row r="377" customFormat="false" ht="14.25" hidden="false" customHeight="false" outlineLevel="0" collapsed="false">
      <c r="A377" s="17"/>
      <c r="B377" s="24"/>
      <c r="C377" s="24"/>
      <c r="D377" s="24"/>
      <c r="E377" s="18" t="s">
        <v>341</v>
      </c>
      <c r="F377" s="19" t="n">
        <v>1006</v>
      </c>
      <c r="G377" s="19" t="n">
        <f aca="false">H377-F377</f>
        <v>247</v>
      </c>
      <c r="H377" s="19" t="n">
        <v>1253</v>
      </c>
    </row>
    <row r="378" customFormat="false" ht="14.25" hidden="false" customHeight="false" outlineLevel="0" collapsed="false">
      <c r="A378" s="17"/>
      <c r="B378" s="24"/>
      <c r="C378" s="24"/>
      <c r="D378" s="24"/>
      <c r="E378" s="18" t="s">
        <v>342</v>
      </c>
      <c r="F378" s="19" t="n">
        <v>3173</v>
      </c>
      <c r="G378" s="19" t="n">
        <f aca="false">H378-F378</f>
        <v>5946</v>
      </c>
      <c r="H378" s="19" t="n">
        <f aca="false">8197+806+100+16</f>
        <v>9119</v>
      </c>
    </row>
    <row r="379" customFormat="false" ht="14.25" hidden="false" customHeight="false" outlineLevel="0" collapsed="false">
      <c r="A379" s="17"/>
      <c r="B379" s="24"/>
      <c r="C379" s="24"/>
      <c r="D379" s="24"/>
      <c r="E379" s="18" t="s">
        <v>343</v>
      </c>
      <c r="F379" s="19" t="n">
        <v>87</v>
      </c>
      <c r="G379" s="19" t="n">
        <f aca="false">H379-F379</f>
        <v>599</v>
      </c>
      <c r="H379" s="19" t="n">
        <f aca="false">155+531</f>
        <v>686</v>
      </c>
    </row>
    <row r="380" customFormat="false" ht="14.25" hidden="false" customHeight="false" outlineLevel="0" collapsed="false">
      <c r="A380" s="17"/>
      <c r="B380" s="24"/>
      <c r="C380" s="24"/>
      <c r="D380" s="24"/>
      <c r="E380" s="18" t="s">
        <v>344</v>
      </c>
      <c r="F380" s="19"/>
      <c r="G380" s="19" t="n">
        <f aca="false">H380-F380</f>
        <v>305</v>
      </c>
      <c r="H380" s="19" t="n">
        <v>305</v>
      </c>
    </row>
    <row r="381" customFormat="false" ht="14.25" hidden="false" customHeight="false" outlineLevel="0" collapsed="false">
      <c r="A381" s="17"/>
      <c r="B381" s="24"/>
      <c r="C381" s="24"/>
      <c r="D381" s="24"/>
      <c r="E381" s="18" t="s">
        <v>345</v>
      </c>
      <c r="F381" s="19" t="n">
        <v>87</v>
      </c>
      <c r="G381" s="19" t="n">
        <f aca="false">H381-F381</f>
        <v>0</v>
      </c>
      <c r="H381" s="19" t="n">
        <v>87</v>
      </c>
    </row>
    <row r="382" customFormat="false" ht="14.25" hidden="false" customHeight="false" outlineLevel="0" collapsed="false">
      <c r="A382" s="17"/>
      <c r="B382" s="24"/>
      <c r="C382" s="24"/>
      <c r="D382" s="24"/>
      <c r="E382" s="18" t="s">
        <v>346</v>
      </c>
      <c r="F382" s="19" t="n">
        <v>387</v>
      </c>
      <c r="G382" s="19" t="n">
        <f aca="false">H382-F382</f>
        <v>301</v>
      </c>
      <c r="H382" s="19" t="n">
        <v>688</v>
      </c>
    </row>
    <row r="383" customFormat="false" ht="14.25" hidden="false" customHeight="false" outlineLevel="0" collapsed="false">
      <c r="A383" s="17"/>
      <c r="B383" s="24"/>
      <c r="C383" s="24"/>
      <c r="D383" s="24"/>
      <c r="E383" s="18" t="s">
        <v>347</v>
      </c>
      <c r="F383" s="19" t="n">
        <v>30</v>
      </c>
      <c r="G383" s="19" t="n">
        <f aca="false">H383-F383</f>
        <v>100</v>
      </c>
      <c r="H383" s="19" t="n">
        <v>130</v>
      </c>
    </row>
    <row r="384" customFormat="false" ht="14.25" hidden="false" customHeight="false" outlineLevel="0" collapsed="false">
      <c r="A384" s="17"/>
      <c r="B384" s="24"/>
      <c r="C384" s="24"/>
      <c r="D384" s="24"/>
      <c r="E384" s="18" t="s">
        <v>348</v>
      </c>
      <c r="F384" s="19"/>
      <c r="G384" s="19" t="n">
        <f aca="false">H384-F384</f>
        <v>100</v>
      </c>
      <c r="H384" s="19" t="n">
        <v>100</v>
      </c>
    </row>
    <row r="385" customFormat="false" ht="14.25" hidden="false" customHeight="false" outlineLevel="0" collapsed="false">
      <c r="A385" s="17"/>
      <c r="B385" s="24"/>
      <c r="C385" s="24"/>
      <c r="D385" s="24"/>
      <c r="E385" s="18" t="s">
        <v>349</v>
      </c>
      <c r="F385" s="19"/>
      <c r="G385" s="19" t="n">
        <f aca="false">H385-F385</f>
        <v>254</v>
      </c>
      <c r="H385" s="19" t="n">
        <v>254</v>
      </c>
    </row>
    <row r="386" customFormat="false" ht="14.25" hidden="false" customHeight="false" outlineLevel="0" collapsed="false">
      <c r="A386" s="17"/>
      <c r="B386" s="24"/>
      <c r="C386" s="24"/>
      <c r="D386" s="24"/>
      <c r="E386" s="18" t="s">
        <v>350</v>
      </c>
      <c r="F386" s="19" t="n">
        <v>57</v>
      </c>
      <c r="G386" s="19" t="n">
        <f aca="false">H386-F386</f>
        <v>-5</v>
      </c>
      <c r="H386" s="19" t="n">
        <v>52</v>
      </c>
    </row>
    <row r="387" customFormat="false" ht="14.25" hidden="false" customHeight="false" outlineLevel="0" collapsed="false">
      <c r="A387" s="17"/>
      <c r="B387" s="24"/>
      <c r="C387" s="24"/>
      <c r="D387" s="24"/>
      <c r="E387" s="18" t="s">
        <v>351</v>
      </c>
      <c r="F387" s="19" t="n">
        <v>219</v>
      </c>
      <c r="G387" s="19" t="n">
        <f aca="false">H387-F387</f>
        <v>190</v>
      </c>
      <c r="H387" s="19" t="n">
        <f aca="false">190+219</f>
        <v>409</v>
      </c>
    </row>
    <row r="388" customFormat="false" ht="14.25" hidden="false" customHeight="false" outlineLevel="0" collapsed="false">
      <c r="A388" s="17"/>
      <c r="B388" s="24"/>
      <c r="C388" s="24"/>
      <c r="D388" s="24"/>
      <c r="E388" s="18" t="s">
        <v>352</v>
      </c>
      <c r="F388" s="19"/>
      <c r="G388" s="19" t="n">
        <f aca="false">H388-F388</f>
        <v>2270</v>
      </c>
      <c r="H388" s="19" t="n">
        <v>2270</v>
      </c>
    </row>
    <row r="389" customFormat="false" ht="14.25" hidden="false" customHeight="false" outlineLevel="0" collapsed="false">
      <c r="A389" s="17"/>
      <c r="B389" s="24"/>
      <c r="C389" s="24"/>
      <c r="D389" s="24"/>
      <c r="E389" s="18" t="s">
        <v>353</v>
      </c>
      <c r="F389" s="19" t="n">
        <v>22</v>
      </c>
      <c r="G389" s="19" t="n">
        <f aca="false">H389-F389</f>
        <v>-19</v>
      </c>
      <c r="H389" s="19" t="n">
        <v>3</v>
      </c>
    </row>
    <row r="390" customFormat="false" ht="14.25" hidden="false" customHeight="false" outlineLevel="0" collapsed="false">
      <c r="A390" s="17"/>
      <c r="B390" s="24"/>
      <c r="C390" s="24"/>
      <c r="D390" s="24"/>
      <c r="E390" s="18" t="s">
        <v>354</v>
      </c>
      <c r="F390" s="19" t="n">
        <f aca="false">SUM(F391:F393)</f>
        <v>5435</v>
      </c>
      <c r="G390" s="19" t="n">
        <f aca="false">SUM(G391:G393)</f>
        <v>3067</v>
      </c>
      <c r="H390" s="19" t="n">
        <f aca="false">SUM(H391:H393)</f>
        <v>8502</v>
      </c>
    </row>
    <row r="391" customFormat="false" ht="14.25" hidden="false" customHeight="false" outlineLevel="0" collapsed="false">
      <c r="A391" s="17"/>
      <c r="B391" s="24"/>
      <c r="C391" s="24"/>
      <c r="D391" s="24"/>
      <c r="E391" s="18" t="s">
        <v>355</v>
      </c>
      <c r="F391" s="19"/>
      <c r="G391" s="19" t="n">
        <f aca="false">H391-F391</f>
        <v>2115</v>
      </c>
      <c r="H391" s="19" t="n">
        <v>2115</v>
      </c>
    </row>
    <row r="392" customFormat="false" ht="14.25" hidden="false" customHeight="false" outlineLevel="0" collapsed="false">
      <c r="A392" s="17"/>
      <c r="B392" s="24"/>
      <c r="C392" s="24"/>
      <c r="D392" s="24"/>
      <c r="E392" s="18" t="s">
        <v>356</v>
      </c>
      <c r="F392" s="19" t="n">
        <v>1833</v>
      </c>
      <c r="G392" s="19" t="n">
        <f aca="false">H392-F392</f>
        <v>3554</v>
      </c>
      <c r="H392" s="19" t="n">
        <v>5387</v>
      </c>
    </row>
    <row r="393" customFormat="false" ht="14.25" hidden="false" customHeight="false" outlineLevel="0" collapsed="false">
      <c r="A393" s="17"/>
      <c r="B393" s="24"/>
      <c r="C393" s="24"/>
      <c r="D393" s="24"/>
      <c r="E393" s="18" t="s">
        <v>357</v>
      </c>
      <c r="F393" s="19" t="n">
        <v>3602</v>
      </c>
      <c r="G393" s="19" t="n">
        <f aca="false">H393-F393</f>
        <v>-2602</v>
      </c>
      <c r="H393" s="19" t="n">
        <v>1000</v>
      </c>
    </row>
    <row r="394" customFormat="false" ht="14.25" hidden="false" customHeight="false" outlineLevel="0" collapsed="false">
      <c r="A394" s="17"/>
      <c r="B394" s="24"/>
      <c r="C394" s="24"/>
      <c r="D394" s="24"/>
      <c r="E394" s="18" t="s">
        <v>358</v>
      </c>
      <c r="F394" s="19" t="n">
        <f aca="false">SUM(F395:F398)</f>
        <v>229</v>
      </c>
      <c r="G394" s="19" t="n">
        <f aca="false">SUM(G395:G398)</f>
        <v>4375</v>
      </c>
      <c r="H394" s="19" t="n">
        <f aca="false">SUM(H395:H398)</f>
        <v>4604</v>
      </c>
    </row>
    <row r="395" customFormat="false" ht="14.25" hidden="false" customHeight="false" outlineLevel="0" collapsed="false">
      <c r="A395" s="17"/>
      <c r="B395" s="24"/>
      <c r="C395" s="24"/>
      <c r="D395" s="24"/>
      <c r="E395" s="18" t="s">
        <v>134</v>
      </c>
      <c r="F395" s="19" t="n">
        <v>109</v>
      </c>
      <c r="G395" s="19" t="n">
        <f aca="false">H395-F395</f>
        <v>-19</v>
      </c>
      <c r="H395" s="19" t="n">
        <v>90</v>
      </c>
    </row>
    <row r="396" customFormat="false" ht="14.25" hidden="false" customHeight="false" outlineLevel="0" collapsed="false">
      <c r="A396" s="17"/>
      <c r="B396" s="24"/>
      <c r="C396" s="24"/>
      <c r="D396" s="24"/>
      <c r="E396" s="18" t="s">
        <v>359</v>
      </c>
      <c r="F396" s="19"/>
      <c r="G396" s="19" t="n">
        <f aca="false">H396-F396</f>
        <v>3825</v>
      </c>
      <c r="H396" s="19" t="n">
        <v>3825</v>
      </c>
    </row>
    <row r="397" customFormat="false" ht="14.25" hidden="false" customHeight="false" outlineLevel="0" collapsed="false">
      <c r="A397" s="17"/>
      <c r="B397" s="24"/>
      <c r="C397" s="24"/>
      <c r="D397" s="24"/>
      <c r="E397" s="18" t="s">
        <v>360</v>
      </c>
      <c r="F397" s="19"/>
      <c r="G397" s="19" t="n">
        <f aca="false">H397-F397</f>
        <v>589</v>
      </c>
      <c r="H397" s="19" t="n">
        <v>589</v>
      </c>
    </row>
    <row r="398" customFormat="false" ht="14.25" hidden="false" customHeight="false" outlineLevel="0" collapsed="false">
      <c r="A398" s="17"/>
      <c r="B398" s="24"/>
      <c r="C398" s="24"/>
      <c r="D398" s="24"/>
      <c r="E398" s="18" t="s">
        <v>361</v>
      </c>
      <c r="F398" s="19" t="n">
        <v>120</v>
      </c>
      <c r="G398" s="19" t="n">
        <f aca="false">H398-F398</f>
        <v>-20</v>
      </c>
      <c r="H398" s="19" t="n">
        <v>100</v>
      </c>
    </row>
    <row r="399" customFormat="false" ht="14.25" hidden="false" customHeight="false" outlineLevel="0" collapsed="false">
      <c r="A399" s="17"/>
      <c r="B399" s="24"/>
      <c r="C399" s="24"/>
      <c r="D399" s="24"/>
      <c r="E399" s="18" t="s">
        <v>362</v>
      </c>
      <c r="F399" s="19" t="n">
        <f aca="false">SUM(F400:F403)</f>
        <v>6056</v>
      </c>
      <c r="G399" s="19" t="n">
        <f aca="false">SUM(G400:G403)</f>
        <v>2651</v>
      </c>
      <c r="H399" s="19" t="n">
        <f aca="false">SUM(H400:H403)</f>
        <v>8707</v>
      </c>
    </row>
    <row r="400" customFormat="false" ht="14.25" hidden="false" customHeight="false" outlineLevel="0" collapsed="false">
      <c r="A400" s="17"/>
      <c r="B400" s="24"/>
      <c r="C400" s="24"/>
      <c r="D400" s="24"/>
      <c r="E400" s="18" t="s">
        <v>363</v>
      </c>
      <c r="F400" s="19"/>
      <c r="G400" s="19" t="n">
        <f aca="false">H400-F400</f>
        <v>1541</v>
      </c>
      <c r="H400" s="19" t="n">
        <v>1541</v>
      </c>
    </row>
    <row r="401" customFormat="false" ht="14.25" hidden="false" customHeight="false" outlineLevel="0" collapsed="false">
      <c r="A401" s="17"/>
      <c r="B401" s="24"/>
      <c r="C401" s="24"/>
      <c r="D401" s="24"/>
      <c r="E401" s="18" t="s">
        <v>364</v>
      </c>
      <c r="F401" s="19"/>
      <c r="G401" s="19" t="n">
        <f aca="false">H401-F401</f>
        <v>52</v>
      </c>
      <c r="H401" s="19" t="n">
        <v>52</v>
      </c>
    </row>
    <row r="402" customFormat="false" ht="14.25" hidden="false" customHeight="false" outlineLevel="0" collapsed="false">
      <c r="A402" s="17"/>
      <c r="B402" s="24"/>
      <c r="C402" s="24"/>
      <c r="D402" s="24"/>
      <c r="E402" s="18" t="s">
        <v>365</v>
      </c>
      <c r="F402" s="19" t="n">
        <v>6056</v>
      </c>
      <c r="G402" s="19" t="n">
        <f aca="false">H402-F402</f>
        <v>608</v>
      </c>
      <c r="H402" s="19" t="n">
        <v>6664</v>
      </c>
    </row>
    <row r="403" customFormat="false" ht="14.25" hidden="false" customHeight="false" outlineLevel="0" collapsed="false">
      <c r="A403" s="17"/>
      <c r="B403" s="24"/>
      <c r="C403" s="24"/>
      <c r="D403" s="24"/>
      <c r="E403" s="18" t="s">
        <v>366</v>
      </c>
      <c r="F403" s="19"/>
      <c r="G403" s="19" t="n">
        <f aca="false">H403-F403</f>
        <v>450</v>
      </c>
      <c r="H403" s="19" t="n">
        <v>450</v>
      </c>
    </row>
    <row r="404" customFormat="false" ht="14.25" hidden="false" customHeight="false" outlineLevel="0" collapsed="false">
      <c r="A404" s="17"/>
      <c r="B404" s="24"/>
      <c r="C404" s="24"/>
      <c r="D404" s="24"/>
      <c r="E404" s="18" t="s">
        <v>367</v>
      </c>
      <c r="F404" s="19" t="n">
        <f aca="false">SUM(F405:F407)</f>
        <v>500</v>
      </c>
      <c r="G404" s="19" t="n">
        <f aca="false">SUM(G405:G407)</f>
        <v>-83</v>
      </c>
      <c r="H404" s="19" t="n">
        <f aca="false">SUM(H405:H407)</f>
        <v>417</v>
      </c>
    </row>
    <row r="405" customFormat="false" ht="14.25" hidden="false" customHeight="false" outlineLevel="0" collapsed="false">
      <c r="A405" s="17"/>
      <c r="B405" s="24"/>
      <c r="C405" s="24"/>
      <c r="D405" s="24"/>
      <c r="E405" s="18" t="s">
        <v>368</v>
      </c>
      <c r="F405" s="19"/>
      <c r="G405" s="19" t="n">
        <f aca="false">H405-F405</f>
        <v>303</v>
      </c>
      <c r="H405" s="19" t="n">
        <v>303</v>
      </c>
    </row>
    <row r="406" customFormat="false" ht="14.25" hidden="false" customHeight="false" outlineLevel="0" collapsed="false">
      <c r="A406" s="17"/>
      <c r="B406" s="24"/>
      <c r="C406" s="24"/>
      <c r="D406" s="24"/>
      <c r="E406" s="18" t="s">
        <v>369</v>
      </c>
      <c r="F406" s="19"/>
      <c r="G406" s="19" t="n">
        <f aca="false">H406-F406</f>
        <v>100</v>
      </c>
      <c r="H406" s="19" t="n">
        <v>100</v>
      </c>
    </row>
    <row r="407" customFormat="false" ht="14.25" hidden="false" customHeight="false" outlineLevel="0" collapsed="false">
      <c r="A407" s="17"/>
      <c r="B407" s="24"/>
      <c r="C407" s="24"/>
      <c r="D407" s="24"/>
      <c r="E407" s="18" t="s">
        <v>370</v>
      </c>
      <c r="F407" s="19" t="n">
        <v>500</v>
      </c>
      <c r="G407" s="19" t="n">
        <f aca="false">H407-F407</f>
        <v>-486</v>
      </c>
      <c r="H407" s="19" t="n">
        <v>14</v>
      </c>
    </row>
    <row r="408" customFormat="false" ht="14.25" hidden="false" customHeight="false" outlineLevel="0" collapsed="false">
      <c r="A408" s="17"/>
      <c r="B408" s="24"/>
      <c r="C408" s="24"/>
      <c r="D408" s="24"/>
      <c r="E408" s="14" t="s">
        <v>371</v>
      </c>
      <c r="F408" s="15" t="n">
        <f aca="false">F409+F417+F420</f>
        <v>3827</v>
      </c>
      <c r="G408" s="15" t="n">
        <f aca="false">G409+G417+G420</f>
        <v>34207</v>
      </c>
      <c r="H408" s="15" t="n">
        <f aca="false">H409+H417+H420</f>
        <v>38034</v>
      </c>
    </row>
    <row r="409" customFormat="false" ht="14.25" hidden="false" customHeight="false" outlineLevel="0" collapsed="false">
      <c r="A409" s="17"/>
      <c r="B409" s="24"/>
      <c r="C409" s="24"/>
      <c r="D409" s="24"/>
      <c r="E409" s="18" t="s">
        <v>372</v>
      </c>
      <c r="F409" s="19" t="n">
        <f aca="false">SUM(F410:F416)</f>
        <v>1073</v>
      </c>
      <c r="G409" s="19" t="n">
        <f aca="false">SUM(G410:G416)</f>
        <v>34279</v>
      </c>
      <c r="H409" s="19" t="n">
        <f aca="false">SUM(H410:H416)</f>
        <v>35352</v>
      </c>
    </row>
    <row r="410" customFormat="false" ht="14.25" hidden="false" customHeight="false" outlineLevel="0" collapsed="false">
      <c r="A410" s="31"/>
      <c r="B410" s="32"/>
      <c r="C410" s="24"/>
      <c r="D410" s="24"/>
      <c r="E410" s="18" t="s">
        <v>14</v>
      </c>
      <c r="F410" s="19" t="n">
        <v>73</v>
      </c>
      <c r="G410" s="19" t="n">
        <f aca="false">H410-F410</f>
        <v>79</v>
      </c>
      <c r="H410" s="19" t="n">
        <v>152</v>
      </c>
    </row>
    <row r="411" customFormat="false" ht="14.25" hidden="false" customHeight="false" outlineLevel="0" collapsed="false">
      <c r="A411" s="31"/>
      <c r="B411" s="32"/>
      <c r="C411" s="24"/>
      <c r="D411" s="24"/>
      <c r="E411" s="18" t="s">
        <v>373</v>
      </c>
      <c r="F411" s="19"/>
      <c r="G411" s="19" t="n">
        <f aca="false">H411-F411</f>
        <v>23865</v>
      </c>
      <c r="H411" s="19" t="n">
        <v>23865</v>
      </c>
    </row>
    <row r="412" customFormat="false" ht="14.25" hidden="false" customHeight="false" outlineLevel="0" collapsed="false">
      <c r="A412" s="31"/>
      <c r="B412" s="32"/>
      <c r="C412" s="24"/>
      <c r="D412" s="24"/>
      <c r="E412" s="18" t="s">
        <v>374</v>
      </c>
      <c r="F412" s="19"/>
      <c r="G412" s="19" t="n">
        <f aca="false">H412-F412</f>
        <v>2916</v>
      </c>
      <c r="H412" s="19" t="n">
        <v>2916</v>
      </c>
    </row>
    <row r="413" customFormat="false" ht="14.25" hidden="false" customHeight="false" outlineLevel="0" collapsed="false">
      <c r="A413" s="17"/>
      <c r="B413" s="24"/>
      <c r="C413" s="24"/>
      <c r="D413" s="24"/>
      <c r="E413" s="18" t="s">
        <v>375</v>
      </c>
      <c r="F413" s="19"/>
      <c r="G413" s="19" t="n">
        <f aca="false">H413-F413</f>
        <v>149</v>
      </c>
      <c r="H413" s="19" t="n">
        <v>149</v>
      </c>
    </row>
    <row r="414" customFormat="false" ht="14.25" hidden="false" customHeight="false" outlineLevel="0" collapsed="false">
      <c r="A414" s="17"/>
      <c r="B414" s="24"/>
      <c r="C414" s="24"/>
      <c r="D414" s="24"/>
      <c r="E414" s="18" t="s">
        <v>376</v>
      </c>
      <c r="F414" s="19" t="n">
        <v>953</v>
      </c>
      <c r="G414" s="19" t="n">
        <f aca="false">H414-F414</f>
        <v>629</v>
      </c>
      <c r="H414" s="19" t="n">
        <f aca="false">1229+353</f>
        <v>1582</v>
      </c>
    </row>
    <row r="415" customFormat="false" ht="14.25" hidden="false" customHeight="false" outlineLevel="0" collapsed="false">
      <c r="A415" s="17"/>
      <c r="B415" s="24"/>
      <c r="C415" s="24"/>
      <c r="D415" s="24"/>
      <c r="E415" s="18" t="s">
        <v>377</v>
      </c>
      <c r="F415" s="19" t="n">
        <v>11</v>
      </c>
      <c r="G415" s="19" t="n">
        <f aca="false">H415-F415</f>
        <v>3</v>
      </c>
      <c r="H415" s="19" t="n">
        <v>14</v>
      </c>
    </row>
    <row r="416" customFormat="false" ht="14.25" hidden="false" customHeight="false" outlineLevel="0" collapsed="false">
      <c r="A416" s="17"/>
      <c r="B416" s="24"/>
      <c r="C416" s="24"/>
      <c r="D416" s="24"/>
      <c r="E416" s="18" t="s">
        <v>378</v>
      </c>
      <c r="F416" s="19" t="n">
        <v>36</v>
      </c>
      <c r="G416" s="19" t="n">
        <f aca="false">H416-F416</f>
        <v>6638</v>
      </c>
      <c r="H416" s="19" t="n">
        <v>6674</v>
      </c>
    </row>
    <row r="417" customFormat="false" ht="14.25" hidden="false" customHeight="false" outlineLevel="0" collapsed="false">
      <c r="A417" s="17"/>
      <c r="B417" s="24"/>
      <c r="C417" s="24"/>
      <c r="D417" s="24"/>
      <c r="E417" s="29" t="s">
        <v>379</v>
      </c>
      <c r="F417" s="19" t="n">
        <f aca="false">SUM(F418:F419)</f>
        <v>2372</v>
      </c>
      <c r="G417" s="19" t="n">
        <f aca="false">SUM(G418:G419)</f>
        <v>-72</v>
      </c>
      <c r="H417" s="19" t="n">
        <f aca="false">SUM(H418:H419)</f>
        <v>2300</v>
      </c>
    </row>
    <row r="418" customFormat="false" ht="14.25" hidden="false" customHeight="false" outlineLevel="0" collapsed="false">
      <c r="A418" s="17"/>
      <c r="B418" s="24"/>
      <c r="C418" s="24"/>
      <c r="D418" s="24"/>
      <c r="E418" s="20" t="s">
        <v>380</v>
      </c>
      <c r="F418" s="19" t="n">
        <v>1623</v>
      </c>
      <c r="G418" s="19" t="n">
        <f aca="false">H418-F418</f>
        <v>-1623</v>
      </c>
      <c r="H418" s="19"/>
    </row>
    <row r="419" customFormat="false" ht="14.25" hidden="false" customHeight="false" outlineLevel="0" collapsed="false">
      <c r="A419" s="17"/>
      <c r="B419" s="24"/>
      <c r="C419" s="24"/>
      <c r="D419" s="24"/>
      <c r="E419" s="20" t="s">
        <v>381</v>
      </c>
      <c r="F419" s="19" t="n">
        <v>749</v>
      </c>
      <c r="G419" s="19" t="n">
        <f aca="false">H419-F419</f>
        <v>1551</v>
      </c>
      <c r="H419" s="19" t="n">
        <f aca="false">1500+800</f>
        <v>2300</v>
      </c>
    </row>
    <row r="420" customFormat="false" ht="14.25" hidden="false" customHeight="false" outlineLevel="0" collapsed="false">
      <c r="A420" s="17"/>
      <c r="B420" s="24"/>
      <c r="C420" s="24"/>
      <c r="D420" s="24"/>
      <c r="E420" s="29" t="s">
        <v>382</v>
      </c>
      <c r="F420" s="19" t="n">
        <f aca="false">SUM(F421)</f>
        <v>382</v>
      </c>
      <c r="G420" s="19" t="n">
        <f aca="false">SUM(G421)</f>
        <v>0</v>
      </c>
      <c r="H420" s="19" t="n">
        <f aca="false">SUM(H421)</f>
        <v>382</v>
      </c>
    </row>
    <row r="421" customFormat="false" ht="14.25" hidden="false" customHeight="false" outlineLevel="0" collapsed="false">
      <c r="A421" s="17"/>
      <c r="B421" s="24"/>
      <c r="C421" s="24"/>
      <c r="D421" s="24"/>
      <c r="E421" s="20" t="s">
        <v>383</v>
      </c>
      <c r="F421" s="19" t="n">
        <v>382</v>
      </c>
      <c r="G421" s="19" t="n">
        <f aca="false">H421-F421</f>
        <v>0</v>
      </c>
      <c r="H421" s="19" t="n">
        <v>382</v>
      </c>
    </row>
    <row r="422" customFormat="false" ht="14.25" hidden="false" customHeight="false" outlineLevel="0" collapsed="false">
      <c r="A422" s="17"/>
      <c r="B422" s="24"/>
      <c r="C422" s="24"/>
      <c r="D422" s="24"/>
      <c r="E422" s="14" t="s">
        <v>384</v>
      </c>
      <c r="F422" s="15" t="n">
        <f aca="false">F423+F428+F431</f>
        <v>6315</v>
      </c>
      <c r="G422" s="15" t="n">
        <f aca="false">G423+G428+G431</f>
        <v>-4211</v>
      </c>
      <c r="H422" s="15" t="n">
        <f aca="false">H423+H428+H431</f>
        <v>2104</v>
      </c>
    </row>
    <row r="423" customFormat="false" ht="14.25" hidden="false" customHeight="false" outlineLevel="0" collapsed="false">
      <c r="A423" s="17"/>
      <c r="B423" s="24"/>
      <c r="C423" s="24"/>
      <c r="D423" s="24"/>
      <c r="E423" s="18" t="s">
        <v>385</v>
      </c>
      <c r="F423" s="19" t="n">
        <f aca="false">SUM(F424:F427)</f>
        <v>265</v>
      </c>
      <c r="G423" s="19" t="n">
        <f aca="false">SUM(G424:G427)</f>
        <v>40</v>
      </c>
      <c r="H423" s="19" t="n">
        <f aca="false">SUM(H424:H427)</f>
        <v>305</v>
      </c>
    </row>
    <row r="424" customFormat="false" ht="14.25" hidden="false" customHeight="false" outlineLevel="0" collapsed="false">
      <c r="A424" s="17"/>
      <c r="B424" s="24"/>
      <c r="C424" s="24"/>
      <c r="D424" s="24"/>
      <c r="E424" s="18" t="s">
        <v>14</v>
      </c>
      <c r="F424" s="19" t="n">
        <v>99</v>
      </c>
      <c r="G424" s="19" t="n">
        <f aca="false">H424-F424</f>
        <v>16</v>
      </c>
      <c r="H424" s="19" t="n">
        <v>115</v>
      </c>
    </row>
    <row r="425" customFormat="false" ht="14.25" hidden="false" customHeight="false" outlineLevel="0" collapsed="false">
      <c r="A425" s="17"/>
      <c r="B425" s="24"/>
      <c r="C425" s="24"/>
      <c r="D425" s="24"/>
      <c r="E425" s="18" t="s">
        <v>35</v>
      </c>
      <c r="F425" s="19"/>
      <c r="G425" s="19" t="n">
        <f aca="false">H425-F425</f>
        <v>5</v>
      </c>
      <c r="H425" s="19" t="n">
        <v>5</v>
      </c>
    </row>
    <row r="426" customFormat="false" ht="14.25" hidden="false" customHeight="false" outlineLevel="0" collapsed="false">
      <c r="A426" s="17"/>
      <c r="B426" s="24"/>
      <c r="C426" s="24"/>
      <c r="D426" s="24"/>
      <c r="E426" s="18" t="s">
        <v>386</v>
      </c>
      <c r="F426" s="19"/>
      <c r="G426" s="19" t="n">
        <f aca="false">H426-F426</f>
        <v>6</v>
      </c>
      <c r="H426" s="19" t="n">
        <v>6</v>
      </c>
    </row>
    <row r="427" customFormat="false" ht="14.25" hidden="false" customHeight="false" outlineLevel="0" collapsed="false">
      <c r="A427" s="17"/>
      <c r="B427" s="24"/>
      <c r="C427" s="24"/>
      <c r="D427" s="24"/>
      <c r="E427" s="18" t="s">
        <v>387</v>
      </c>
      <c r="F427" s="19" t="n">
        <v>166</v>
      </c>
      <c r="G427" s="19" t="n">
        <f aca="false">H427-F427</f>
        <v>13</v>
      </c>
      <c r="H427" s="19" t="n">
        <v>179</v>
      </c>
    </row>
    <row r="428" customFormat="false" ht="14.25" hidden="false" customHeight="false" outlineLevel="0" collapsed="false">
      <c r="A428" s="17"/>
      <c r="B428" s="24"/>
      <c r="C428" s="24"/>
      <c r="D428" s="24"/>
      <c r="E428" s="18" t="s">
        <v>388</v>
      </c>
      <c r="F428" s="19" t="n">
        <f aca="false">SUM(F429:F430)</f>
        <v>50</v>
      </c>
      <c r="G428" s="19" t="n">
        <f aca="false">SUM(G429:G430)</f>
        <v>1339</v>
      </c>
      <c r="H428" s="19" t="n">
        <f aca="false">SUM(H429:H430)</f>
        <v>1389</v>
      </c>
    </row>
    <row r="429" customFormat="false" ht="14.25" hidden="false" customHeight="false" outlineLevel="0" collapsed="false">
      <c r="A429" s="17"/>
      <c r="B429" s="24"/>
      <c r="C429" s="24"/>
      <c r="D429" s="24"/>
      <c r="E429" s="18" t="s">
        <v>389</v>
      </c>
      <c r="F429" s="19"/>
      <c r="G429" s="19" t="n">
        <f aca="false">H429-F429</f>
        <v>1295</v>
      </c>
      <c r="H429" s="19" t="n">
        <v>1295</v>
      </c>
    </row>
    <row r="430" customFormat="false" ht="14.25" hidden="false" customHeight="false" outlineLevel="0" collapsed="false">
      <c r="A430" s="17"/>
      <c r="B430" s="24"/>
      <c r="C430" s="24"/>
      <c r="D430" s="24"/>
      <c r="E430" s="18" t="s">
        <v>390</v>
      </c>
      <c r="F430" s="19" t="n">
        <v>50</v>
      </c>
      <c r="G430" s="19" t="n">
        <f aca="false">H430-F430</f>
        <v>44</v>
      </c>
      <c r="H430" s="19" t="n">
        <v>94</v>
      </c>
    </row>
    <row r="431" customFormat="false" ht="14.25" hidden="false" customHeight="false" outlineLevel="0" collapsed="false">
      <c r="A431" s="17"/>
      <c r="B431" s="24"/>
      <c r="C431" s="24"/>
      <c r="D431" s="24"/>
      <c r="E431" s="18" t="s">
        <v>391</v>
      </c>
      <c r="F431" s="19" t="n">
        <f aca="false">SUM(F432)</f>
        <v>6000</v>
      </c>
      <c r="G431" s="19" t="n">
        <f aca="false">SUM(G432)</f>
        <v>-5590</v>
      </c>
      <c r="H431" s="19" t="n">
        <f aca="false">SUM(H432)</f>
        <v>410</v>
      </c>
    </row>
    <row r="432" customFormat="false" ht="14.25" hidden="false" customHeight="false" outlineLevel="0" collapsed="false">
      <c r="A432" s="17"/>
      <c r="B432" s="24"/>
      <c r="C432" s="24"/>
      <c r="D432" s="24"/>
      <c r="E432" s="18" t="s">
        <v>392</v>
      </c>
      <c r="F432" s="19" t="n">
        <v>6000</v>
      </c>
      <c r="G432" s="19" t="n">
        <f aca="false">H432-F432</f>
        <v>-5590</v>
      </c>
      <c r="H432" s="19" t="n">
        <v>410</v>
      </c>
    </row>
    <row r="433" customFormat="false" ht="14.25" hidden="false" customHeight="false" outlineLevel="0" collapsed="false">
      <c r="A433" s="17"/>
      <c r="B433" s="24"/>
      <c r="C433" s="24"/>
      <c r="D433" s="24"/>
      <c r="E433" s="14" t="s">
        <v>393</v>
      </c>
      <c r="F433" s="15" t="n">
        <f aca="false">F434+F438+F440</f>
        <v>534</v>
      </c>
      <c r="G433" s="15" t="n">
        <f aca="false">G434+G438+G440</f>
        <v>2913</v>
      </c>
      <c r="H433" s="15" t="n">
        <f aca="false">H434+H438+H440</f>
        <v>3447</v>
      </c>
    </row>
    <row r="434" customFormat="false" ht="14.25" hidden="false" customHeight="false" outlineLevel="0" collapsed="false">
      <c r="A434" s="17"/>
      <c r="B434" s="24"/>
      <c r="C434" s="24"/>
      <c r="D434" s="24"/>
      <c r="E434" s="18" t="s">
        <v>394</v>
      </c>
      <c r="F434" s="19" t="n">
        <f aca="false">SUM(F435:F437)</f>
        <v>484</v>
      </c>
      <c r="G434" s="19" t="n">
        <f aca="false">SUM(G435:G437)</f>
        <v>1392</v>
      </c>
      <c r="H434" s="19" t="n">
        <f aca="false">SUM(H435:H437)</f>
        <v>1876</v>
      </c>
    </row>
    <row r="435" customFormat="false" ht="14.25" hidden="false" customHeight="false" outlineLevel="0" collapsed="false">
      <c r="A435" s="17"/>
      <c r="B435" s="24"/>
      <c r="C435" s="24"/>
      <c r="D435" s="24"/>
      <c r="E435" s="18" t="s">
        <v>14</v>
      </c>
      <c r="F435" s="19" t="n">
        <v>79</v>
      </c>
      <c r="G435" s="19" t="n">
        <f aca="false">H435-F435</f>
        <v>1276</v>
      </c>
      <c r="H435" s="19" t="n">
        <v>1355</v>
      </c>
    </row>
    <row r="436" customFormat="false" ht="14.25" hidden="false" customHeight="false" outlineLevel="0" collapsed="false">
      <c r="A436" s="17"/>
      <c r="B436" s="24"/>
      <c r="C436" s="24"/>
      <c r="D436" s="24"/>
      <c r="E436" s="18" t="s">
        <v>18</v>
      </c>
      <c r="F436" s="19" t="n">
        <v>330</v>
      </c>
      <c r="G436" s="19" t="n">
        <f aca="false">H436-F436</f>
        <v>32</v>
      </c>
      <c r="H436" s="19" t="n">
        <v>362</v>
      </c>
    </row>
    <row r="437" customFormat="false" ht="14.25" hidden="false" customHeight="false" outlineLevel="0" collapsed="false">
      <c r="A437" s="17"/>
      <c r="B437" s="24"/>
      <c r="C437" s="24"/>
      <c r="D437" s="24"/>
      <c r="E437" s="18" t="s">
        <v>395</v>
      </c>
      <c r="F437" s="19" t="n">
        <v>75</v>
      </c>
      <c r="G437" s="19" t="n">
        <f aca="false">H437-F437</f>
        <v>84</v>
      </c>
      <c r="H437" s="19" t="n">
        <v>159</v>
      </c>
    </row>
    <row r="438" customFormat="false" ht="14.25" hidden="false" customHeight="false" outlineLevel="0" collapsed="false">
      <c r="A438" s="17"/>
      <c r="B438" s="24"/>
      <c r="C438" s="24"/>
      <c r="D438" s="24"/>
      <c r="E438" s="18" t="s">
        <v>396</v>
      </c>
      <c r="F438" s="19" t="n">
        <f aca="false">SUM(F439)</f>
        <v>50</v>
      </c>
      <c r="G438" s="19" t="n">
        <f aca="false">SUM(G439)</f>
        <v>-23</v>
      </c>
      <c r="H438" s="19" t="n">
        <f aca="false">SUM(H439)</f>
        <v>27</v>
      </c>
    </row>
    <row r="439" customFormat="false" ht="14.25" hidden="false" customHeight="false" outlineLevel="0" collapsed="false">
      <c r="A439" s="17"/>
      <c r="B439" s="24"/>
      <c r="C439" s="24"/>
      <c r="D439" s="24"/>
      <c r="E439" s="18" t="s">
        <v>397</v>
      </c>
      <c r="F439" s="19" t="n">
        <v>50</v>
      </c>
      <c r="G439" s="19" t="n">
        <f aca="false">H439-F439</f>
        <v>-23</v>
      </c>
      <c r="H439" s="19" t="n">
        <v>27</v>
      </c>
    </row>
    <row r="440" customFormat="false" ht="14.25" hidden="false" customHeight="false" outlineLevel="0" collapsed="false">
      <c r="A440" s="17"/>
      <c r="B440" s="24"/>
      <c r="C440" s="24"/>
      <c r="D440" s="24"/>
      <c r="E440" s="18" t="s">
        <v>398</v>
      </c>
      <c r="F440" s="19" t="n">
        <f aca="false">F441</f>
        <v>0</v>
      </c>
      <c r="G440" s="19" t="n">
        <f aca="false">G441</f>
        <v>1544</v>
      </c>
      <c r="H440" s="19" t="n">
        <f aca="false">H441</f>
        <v>1544</v>
      </c>
    </row>
    <row r="441" customFormat="false" ht="14.25" hidden="false" customHeight="false" outlineLevel="0" collapsed="false">
      <c r="A441" s="17"/>
      <c r="B441" s="24"/>
      <c r="C441" s="24"/>
      <c r="D441" s="24"/>
      <c r="E441" s="18" t="s">
        <v>399</v>
      </c>
      <c r="F441" s="19"/>
      <c r="G441" s="19" t="n">
        <f aca="false">H441-F441</f>
        <v>1544</v>
      </c>
      <c r="H441" s="19" t="n">
        <f aca="false">233+1156+155</f>
        <v>1544</v>
      </c>
    </row>
    <row r="442" customFormat="false" ht="14.25" hidden="false" customHeight="false" outlineLevel="0" collapsed="false">
      <c r="A442" s="17"/>
      <c r="B442" s="24"/>
      <c r="C442" s="24"/>
      <c r="D442" s="24"/>
      <c r="E442" s="14" t="s">
        <v>400</v>
      </c>
      <c r="F442" s="15" t="n">
        <f aca="false">F443+F451</f>
        <v>1606</v>
      </c>
      <c r="G442" s="15" t="n">
        <f aca="false">G443+G451</f>
        <v>13967</v>
      </c>
      <c r="H442" s="15" t="n">
        <f aca="false">H443+H451</f>
        <v>15573</v>
      </c>
    </row>
    <row r="443" customFormat="false" ht="14.25" hidden="false" customHeight="false" outlineLevel="0" collapsed="false">
      <c r="A443" s="17"/>
      <c r="B443" s="24"/>
      <c r="C443" s="24"/>
      <c r="D443" s="24"/>
      <c r="E443" s="18" t="s">
        <v>401</v>
      </c>
      <c r="F443" s="19" t="n">
        <f aca="false">SUM(F444:F450)</f>
        <v>1534</v>
      </c>
      <c r="G443" s="19" t="n">
        <f aca="false">SUM(G444:G450)</f>
        <v>13887</v>
      </c>
      <c r="H443" s="19" t="n">
        <f aca="false">SUM(H444:H450)</f>
        <v>15421</v>
      </c>
    </row>
    <row r="444" customFormat="false" ht="14.25" hidden="false" customHeight="false" outlineLevel="0" collapsed="false">
      <c r="A444" s="17"/>
      <c r="B444" s="24"/>
      <c r="C444" s="24"/>
      <c r="D444" s="24"/>
      <c r="E444" s="18" t="s">
        <v>14</v>
      </c>
      <c r="F444" s="19" t="n">
        <v>57</v>
      </c>
      <c r="G444" s="19" t="n">
        <f aca="false">H444-F444</f>
        <v>16</v>
      </c>
      <c r="H444" s="19" t="n">
        <v>73</v>
      </c>
    </row>
    <row r="445" customFormat="false" ht="14.25" hidden="false" customHeight="false" outlineLevel="0" collapsed="false">
      <c r="A445" s="17"/>
      <c r="B445" s="24"/>
      <c r="C445" s="24"/>
      <c r="D445" s="24"/>
      <c r="E445" s="18" t="s">
        <v>402</v>
      </c>
      <c r="F445" s="19"/>
      <c r="G445" s="19" t="n">
        <f aca="false">H445-F445</f>
        <v>218</v>
      </c>
      <c r="H445" s="19" t="n">
        <v>218</v>
      </c>
    </row>
    <row r="446" customFormat="false" ht="14.25" hidden="false" customHeight="false" outlineLevel="0" collapsed="false">
      <c r="A446" s="17"/>
      <c r="B446" s="24"/>
      <c r="C446" s="24"/>
      <c r="D446" s="24"/>
      <c r="E446" s="18" t="s">
        <v>403</v>
      </c>
      <c r="F446" s="19"/>
      <c r="G446" s="19" t="n">
        <f aca="false">H446-F446</f>
        <v>1149</v>
      </c>
      <c r="H446" s="19" t="n">
        <v>1149</v>
      </c>
    </row>
    <row r="447" customFormat="false" ht="14.25" hidden="false" customHeight="false" outlineLevel="0" collapsed="false">
      <c r="A447" s="17"/>
      <c r="B447" s="24"/>
      <c r="C447" s="24"/>
      <c r="D447" s="24"/>
      <c r="E447" s="18" t="s">
        <v>404</v>
      </c>
      <c r="F447" s="19"/>
      <c r="G447" s="19" t="n">
        <f aca="false">H447-F447</f>
        <v>1181</v>
      </c>
      <c r="H447" s="19" t="n">
        <f aca="false">881+300</f>
        <v>1181</v>
      </c>
    </row>
    <row r="448" customFormat="false" ht="14.25" hidden="false" customHeight="false" outlineLevel="0" collapsed="false">
      <c r="A448" s="17"/>
      <c r="B448" s="24"/>
      <c r="C448" s="24"/>
      <c r="D448" s="24"/>
      <c r="E448" s="18" t="s">
        <v>405</v>
      </c>
      <c r="F448" s="19"/>
      <c r="G448" s="19" t="n">
        <f aca="false">H448-F448</f>
        <v>11250</v>
      </c>
      <c r="H448" s="19" t="n">
        <v>11250</v>
      </c>
    </row>
    <row r="449" customFormat="false" ht="14.25" hidden="false" customHeight="false" outlineLevel="0" collapsed="false">
      <c r="A449" s="17"/>
      <c r="B449" s="24"/>
      <c r="C449" s="24"/>
      <c r="D449" s="24"/>
      <c r="E449" s="18" t="s">
        <v>18</v>
      </c>
      <c r="F449" s="19" t="n">
        <v>1310</v>
      </c>
      <c r="G449" s="19" t="n">
        <f aca="false">H449-F449</f>
        <v>-27</v>
      </c>
      <c r="H449" s="19" t="n">
        <v>1283</v>
      </c>
    </row>
    <row r="450" customFormat="false" ht="14.25" hidden="false" customHeight="false" outlineLevel="0" collapsed="false">
      <c r="A450" s="17"/>
      <c r="B450" s="24"/>
      <c r="C450" s="24"/>
      <c r="D450" s="24"/>
      <c r="E450" s="18" t="s">
        <v>406</v>
      </c>
      <c r="F450" s="19" t="n">
        <v>167</v>
      </c>
      <c r="G450" s="19" t="n">
        <f aca="false">H450-F450</f>
        <v>100</v>
      </c>
      <c r="H450" s="19" t="n">
        <v>267</v>
      </c>
    </row>
    <row r="451" customFormat="false" ht="14.25" hidden="false" customHeight="false" outlineLevel="0" collapsed="false">
      <c r="A451" s="17"/>
      <c r="B451" s="24"/>
      <c r="C451" s="24"/>
      <c r="D451" s="24"/>
      <c r="E451" s="18" t="s">
        <v>407</v>
      </c>
      <c r="F451" s="19" t="n">
        <f aca="false">SUM(F452)</f>
        <v>72</v>
      </c>
      <c r="G451" s="19" t="n">
        <f aca="false">H451-F451</f>
        <v>80</v>
      </c>
      <c r="H451" s="19" t="n">
        <v>152</v>
      </c>
    </row>
    <row r="452" customFormat="false" ht="14.25" hidden="false" customHeight="false" outlineLevel="0" collapsed="false">
      <c r="A452" s="17"/>
      <c r="B452" s="24"/>
      <c r="C452" s="24"/>
      <c r="D452" s="24"/>
      <c r="E452" s="18" t="s">
        <v>408</v>
      </c>
      <c r="F452" s="19" t="n">
        <v>72</v>
      </c>
      <c r="G452" s="19" t="n">
        <f aca="false">H452-F452</f>
        <v>80</v>
      </c>
      <c r="H452" s="19" t="n">
        <v>152</v>
      </c>
    </row>
    <row r="453" customFormat="false" ht="14.25" hidden="false" customHeight="false" outlineLevel="0" collapsed="false">
      <c r="A453" s="17"/>
      <c r="B453" s="24"/>
      <c r="C453" s="24"/>
      <c r="D453" s="24"/>
      <c r="E453" s="14" t="s">
        <v>409</v>
      </c>
      <c r="F453" s="15" t="n">
        <f aca="false">F454+F461+F463</f>
        <v>12727</v>
      </c>
      <c r="G453" s="15" t="n">
        <f aca="false">G454+G461+G463</f>
        <v>13309</v>
      </c>
      <c r="H453" s="15" t="n">
        <f aca="false">H454+H461+H463</f>
        <v>26036</v>
      </c>
    </row>
    <row r="454" customFormat="false" ht="14.25" hidden="false" customHeight="false" outlineLevel="0" collapsed="false">
      <c r="A454" s="17"/>
      <c r="B454" s="24"/>
      <c r="C454" s="24"/>
      <c r="D454" s="24"/>
      <c r="E454" s="18" t="s">
        <v>410</v>
      </c>
      <c r="F454" s="19" t="n">
        <f aca="false">SUM(F455:F460)</f>
        <v>2690</v>
      </c>
      <c r="G454" s="19" t="n">
        <f aca="false">SUM(G455:G460)</f>
        <v>9849</v>
      </c>
      <c r="H454" s="19" t="n">
        <f aca="false">SUM(H455:H460)</f>
        <v>12539</v>
      </c>
    </row>
    <row r="455" customFormat="false" ht="14.25" hidden="false" customHeight="false" outlineLevel="0" collapsed="false">
      <c r="A455" s="17"/>
      <c r="B455" s="24"/>
      <c r="C455" s="24"/>
      <c r="D455" s="24"/>
      <c r="E455" s="18" t="s">
        <v>411</v>
      </c>
      <c r="F455" s="19"/>
      <c r="G455" s="19" t="n">
        <f aca="false">H455-F455</f>
        <v>943</v>
      </c>
      <c r="H455" s="19" t="n">
        <v>943</v>
      </c>
    </row>
    <row r="456" customFormat="false" ht="14.25" hidden="false" customHeight="false" outlineLevel="0" collapsed="false">
      <c r="A456" s="17"/>
      <c r="B456" s="24"/>
      <c r="C456" s="24"/>
      <c r="D456" s="24"/>
      <c r="E456" s="18" t="s">
        <v>412</v>
      </c>
      <c r="F456" s="19" t="n">
        <v>2690</v>
      </c>
      <c r="G456" s="19" t="n">
        <f aca="false">H456-F456</f>
        <v>4873</v>
      </c>
      <c r="H456" s="19" t="n">
        <f aca="false">7563</f>
        <v>7563</v>
      </c>
    </row>
    <row r="457" customFormat="false" ht="14.25" hidden="false" customHeight="false" outlineLevel="0" collapsed="false">
      <c r="A457" s="17"/>
      <c r="B457" s="24"/>
      <c r="C457" s="24"/>
      <c r="D457" s="24"/>
      <c r="E457" s="18" t="s">
        <v>413</v>
      </c>
      <c r="F457" s="19"/>
      <c r="G457" s="19" t="n">
        <f aca="false">H457-F457</f>
        <v>117</v>
      </c>
      <c r="H457" s="19" t="n">
        <v>117</v>
      </c>
    </row>
    <row r="458" customFormat="false" ht="14.25" hidden="false" customHeight="false" outlineLevel="0" collapsed="false">
      <c r="A458" s="17"/>
      <c r="B458" s="24"/>
      <c r="C458" s="24"/>
      <c r="D458" s="24"/>
      <c r="E458" s="18" t="s">
        <v>414</v>
      </c>
      <c r="F458" s="19"/>
      <c r="G458" s="19" t="n">
        <f aca="false">H458-F458</f>
        <v>50</v>
      </c>
      <c r="H458" s="19" t="n">
        <v>50</v>
      </c>
    </row>
    <row r="459" customFormat="false" ht="14.25" hidden="false" customHeight="false" outlineLevel="0" collapsed="false">
      <c r="A459" s="17"/>
      <c r="B459" s="24"/>
      <c r="C459" s="24"/>
      <c r="D459" s="24"/>
      <c r="E459" s="18" t="s">
        <v>415</v>
      </c>
      <c r="F459" s="19"/>
      <c r="G459" s="19" t="n">
        <f aca="false">H459-F459</f>
        <v>156</v>
      </c>
      <c r="H459" s="19" t="n">
        <v>156</v>
      </c>
    </row>
    <row r="460" customFormat="false" ht="14.25" hidden="false" customHeight="false" outlineLevel="0" collapsed="false">
      <c r="A460" s="17"/>
      <c r="B460" s="24"/>
      <c r="C460" s="24"/>
      <c r="D460" s="24"/>
      <c r="E460" s="18" t="s">
        <v>416</v>
      </c>
      <c r="F460" s="19"/>
      <c r="G460" s="19" t="n">
        <f aca="false">H460-F460</f>
        <v>3710</v>
      </c>
      <c r="H460" s="19" t="n">
        <v>3710</v>
      </c>
    </row>
    <row r="461" customFormat="false" ht="14.25" hidden="false" customHeight="false" outlineLevel="0" collapsed="false">
      <c r="A461" s="17"/>
      <c r="B461" s="24"/>
      <c r="C461" s="24"/>
      <c r="D461" s="24"/>
      <c r="E461" s="18" t="s">
        <v>417</v>
      </c>
      <c r="F461" s="19" t="n">
        <f aca="false">SUM(F462)</f>
        <v>10037</v>
      </c>
      <c r="G461" s="19" t="n">
        <f aca="false">SUM(G462)</f>
        <v>-237</v>
      </c>
      <c r="H461" s="19" t="n">
        <f aca="false">SUM(H462)</f>
        <v>9800</v>
      </c>
    </row>
    <row r="462" customFormat="false" ht="14.25" hidden="false" customHeight="false" outlineLevel="0" collapsed="false">
      <c r="A462" s="17"/>
      <c r="B462" s="24"/>
      <c r="C462" s="24"/>
      <c r="D462" s="24"/>
      <c r="E462" s="18" t="s">
        <v>418</v>
      </c>
      <c r="F462" s="19" t="n">
        <v>10037</v>
      </c>
      <c r="G462" s="19" t="n">
        <f aca="false">H462-F462</f>
        <v>-237</v>
      </c>
      <c r="H462" s="19" t="n">
        <v>9800</v>
      </c>
    </row>
    <row r="463" customFormat="false" ht="14.25" hidden="false" customHeight="false" outlineLevel="0" collapsed="false">
      <c r="A463" s="17"/>
      <c r="B463" s="24"/>
      <c r="C463" s="24"/>
      <c r="D463" s="24"/>
      <c r="E463" s="18" t="s">
        <v>419</v>
      </c>
      <c r="F463" s="19" t="n">
        <f aca="false">SUM(F464:F465)</f>
        <v>0</v>
      </c>
      <c r="G463" s="19" t="n">
        <f aca="false">SUM(G464:G465)</f>
        <v>3697</v>
      </c>
      <c r="H463" s="19" t="n">
        <f aca="false">SUM(H464:H465)</f>
        <v>3697</v>
      </c>
    </row>
    <row r="464" customFormat="false" ht="14.25" hidden="false" customHeight="false" outlineLevel="0" collapsed="false">
      <c r="A464" s="17"/>
      <c r="B464" s="24"/>
      <c r="C464" s="24"/>
      <c r="D464" s="24"/>
      <c r="E464" s="18" t="s">
        <v>420</v>
      </c>
      <c r="F464" s="19"/>
      <c r="G464" s="19" t="n">
        <f aca="false">H464-F464</f>
        <v>2</v>
      </c>
      <c r="H464" s="19" t="n">
        <v>2</v>
      </c>
    </row>
    <row r="465" customFormat="false" ht="14.25" hidden="false" customHeight="false" outlineLevel="0" collapsed="false">
      <c r="A465" s="17"/>
      <c r="B465" s="24"/>
      <c r="C465" s="24"/>
      <c r="D465" s="24"/>
      <c r="E465" s="18" t="s">
        <v>421</v>
      </c>
      <c r="F465" s="19"/>
      <c r="G465" s="19" t="n">
        <f aca="false">H465-F465</f>
        <v>3695</v>
      </c>
      <c r="H465" s="19" t="n">
        <v>3695</v>
      </c>
    </row>
    <row r="466" customFormat="false" ht="14.25" hidden="false" customHeight="false" outlineLevel="0" collapsed="false">
      <c r="A466" s="17"/>
      <c r="B466" s="24"/>
      <c r="C466" s="24"/>
      <c r="D466" s="24"/>
      <c r="E466" s="14" t="s">
        <v>422</v>
      </c>
      <c r="F466" s="15" t="n">
        <f aca="false">F467+F471</f>
        <v>476</v>
      </c>
      <c r="G466" s="15" t="n">
        <f aca="false">G467+G471</f>
        <v>1620</v>
      </c>
      <c r="H466" s="15" t="n">
        <f aca="false">H467+H471</f>
        <v>2096</v>
      </c>
    </row>
    <row r="467" customFormat="false" ht="14.25" hidden="false" customHeight="false" outlineLevel="0" collapsed="false">
      <c r="A467" s="17"/>
      <c r="B467" s="24"/>
      <c r="C467" s="24"/>
      <c r="D467" s="24"/>
      <c r="E467" s="18" t="s">
        <v>423</v>
      </c>
      <c r="F467" s="19" t="n">
        <f aca="false">SUM(F468:F470)</f>
        <v>476</v>
      </c>
      <c r="G467" s="19" t="n">
        <f aca="false">SUM(G468:G470)</f>
        <v>1472</v>
      </c>
      <c r="H467" s="19" t="n">
        <f aca="false">SUM(H468:H470)</f>
        <v>1948</v>
      </c>
    </row>
    <row r="468" customFormat="false" ht="14.25" hidden="false" customHeight="false" outlineLevel="0" collapsed="false">
      <c r="A468" s="17"/>
      <c r="B468" s="24"/>
      <c r="C468" s="24"/>
      <c r="D468" s="24"/>
      <c r="E468" s="18" t="s">
        <v>14</v>
      </c>
      <c r="F468" s="19"/>
      <c r="G468" s="19" t="n">
        <f aca="false">H468-F468</f>
        <v>82</v>
      </c>
      <c r="H468" s="19" t="n">
        <f aca="false">2+80</f>
        <v>82</v>
      </c>
    </row>
    <row r="469" customFormat="false" ht="14.25" hidden="false" customHeight="false" outlineLevel="0" collapsed="false">
      <c r="A469" s="17"/>
      <c r="B469" s="24"/>
      <c r="C469" s="24"/>
      <c r="D469" s="24"/>
      <c r="E469" s="18" t="s">
        <v>18</v>
      </c>
      <c r="F469" s="19" t="n">
        <v>476</v>
      </c>
      <c r="G469" s="19" t="n">
        <f aca="false">H469-F469</f>
        <v>-13</v>
      </c>
      <c r="H469" s="19" t="n">
        <f aca="false">463</f>
        <v>463</v>
      </c>
    </row>
    <row r="470" customFormat="false" ht="14.25" hidden="false" customHeight="false" outlineLevel="0" collapsed="false">
      <c r="A470" s="17"/>
      <c r="B470" s="24"/>
      <c r="C470" s="24"/>
      <c r="D470" s="24"/>
      <c r="E470" s="18" t="s">
        <v>424</v>
      </c>
      <c r="F470" s="19"/>
      <c r="G470" s="19" t="n">
        <f aca="false">H470-F470</f>
        <v>1403</v>
      </c>
      <c r="H470" s="19" t="n">
        <f aca="false">618+785</f>
        <v>1403</v>
      </c>
    </row>
    <row r="471" customFormat="false" ht="14.25" hidden="false" customHeight="false" outlineLevel="0" collapsed="false">
      <c r="A471" s="17"/>
      <c r="B471" s="24"/>
      <c r="C471" s="24"/>
      <c r="D471" s="24"/>
      <c r="E471" s="18" t="s">
        <v>425</v>
      </c>
      <c r="F471" s="19" t="n">
        <f aca="false">SUM(F472:F473)</f>
        <v>0</v>
      </c>
      <c r="G471" s="19" t="n">
        <f aca="false">SUM(G472:G473)</f>
        <v>148</v>
      </c>
      <c r="H471" s="19" t="n">
        <f aca="false">SUM(H472:H473)</f>
        <v>148</v>
      </c>
    </row>
    <row r="472" customFormat="false" ht="14.25" hidden="false" customHeight="false" outlineLevel="0" collapsed="false">
      <c r="A472" s="17"/>
      <c r="B472" s="24"/>
      <c r="C472" s="24"/>
      <c r="D472" s="24"/>
      <c r="E472" s="18" t="s">
        <v>18</v>
      </c>
      <c r="F472" s="19"/>
      <c r="G472" s="19" t="n">
        <f aca="false">H472-F472</f>
        <v>13</v>
      </c>
      <c r="H472" s="19" t="n">
        <v>13</v>
      </c>
    </row>
    <row r="473" customFormat="false" ht="14.25" hidden="false" customHeight="false" outlineLevel="0" collapsed="false">
      <c r="A473" s="17"/>
      <c r="B473" s="24"/>
      <c r="C473" s="24"/>
      <c r="D473" s="24"/>
      <c r="E473" s="18" t="s">
        <v>426</v>
      </c>
      <c r="F473" s="19"/>
      <c r="G473" s="19" t="n">
        <f aca="false">H473-F473</f>
        <v>135</v>
      </c>
      <c r="H473" s="19" t="n">
        <v>135</v>
      </c>
    </row>
    <row r="474" customFormat="false" ht="14.25" hidden="false" customHeight="false" outlineLevel="0" collapsed="false">
      <c r="A474" s="17"/>
      <c r="B474" s="24"/>
      <c r="C474" s="24"/>
      <c r="D474" s="24"/>
      <c r="E474" s="14" t="s">
        <v>427</v>
      </c>
      <c r="F474" s="15" t="n">
        <f aca="false">F475+F481+F487+F489+F491</f>
        <v>789</v>
      </c>
      <c r="G474" s="15" t="n">
        <f aca="false">G475+G481+G487+G489+G491</f>
        <v>1833</v>
      </c>
      <c r="H474" s="15" t="n">
        <f aca="false">H475+H481+H487+H489+H491</f>
        <v>2622</v>
      </c>
    </row>
    <row r="475" customFormat="false" ht="14.25" hidden="false" customHeight="false" outlineLevel="0" collapsed="false">
      <c r="A475" s="17"/>
      <c r="B475" s="24"/>
      <c r="C475" s="24"/>
      <c r="D475" s="24"/>
      <c r="E475" s="18" t="s">
        <v>428</v>
      </c>
      <c r="F475" s="19" t="n">
        <f aca="false">SUM(F476:F480)</f>
        <v>207</v>
      </c>
      <c r="G475" s="19" t="n">
        <f aca="false">SUM(G476:G480)</f>
        <v>167</v>
      </c>
      <c r="H475" s="19" t="n">
        <f aca="false">SUM(H476:H480)</f>
        <v>374</v>
      </c>
    </row>
    <row r="476" customFormat="false" ht="14.25" hidden="false" customHeight="false" outlineLevel="0" collapsed="false">
      <c r="A476" s="17"/>
      <c r="B476" s="24"/>
      <c r="C476" s="24"/>
      <c r="D476" s="24"/>
      <c r="E476" s="18" t="s">
        <v>14</v>
      </c>
      <c r="F476" s="19" t="n">
        <v>67</v>
      </c>
      <c r="G476" s="19" t="n">
        <f aca="false">H476-F476</f>
        <v>92</v>
      </c>
      <c r="H476" s="19" t="n">
        <v>159</v>
      </c>
    </row>
    <row r="477" customFormat="false" ht="14.25" hidden="false" customHeight="false" outlineLevel="0" collapsed="false">
      <c r="A477" s="17"/>
      <c r="B477" s="24"/>
      <c r="C477" s="24"/>
      <c r="D477" s="24"/>
      <c r="E477" s="18" t="s">
        <v>429</v>
      </c>
      <c r="F477" s="19"/>
      <c r="G477" s="19" t="n">
        <f aca="false">H477-F477</f>
        <v>20</v>
      </c>
      <c r="H477" s="19" t="n">
        <v>20</v>
      </c>
    </row>
    <row r="478" customFormat="false" ht="14.25" hidden="false" customHeight="false" outlineLevel="0" collapsed="false">
      <c r="A478" s="17"/>
      <c r="B478" s="24"/>
      <c r="C478" s="24"/>
      <c r="D478" s="24"/>
      <c r="E478" s="18" t="s">
        <v>430</v>
      </c>
      <c r="F478" s="19"/>
      <c r="G478" s="19" t="n">
        <f aca="false">H478-F478</f>
        <v>20</v>
      </c>
      <c r="H478" s="19" t="n">
        <v>20</v>
      </c>
    </row>
    <row r="479" customFormat="false" ht="14.25" hidden="false" customHeight="false" outlineLevel="0" collapsed="false">
      <c r="A479" s="17"/>
      <c r="B479" s="24"/>
      <c r="C479" s="24"/>
      <c r="D479" s="24"/>
      <c r="E479" s="18" t="s">
        <v>18</v>
      </c>
      <c r="F479" s="19" t="n">
        <v>133</v>
      </c>
      <c r="G479" s="19" t="n">
        <f aca="false">H479-F479</f>
        <v>0</v>
      </c>
      <c r="H479" s="19" t="n">
        <v>133</v>
      </c>
    </row>
    <row r="480" customFormat="false" ht="14.25" hidden="false" customHeight="false" outlineLevel="0" collapsed="false">
      <c r="A480" s="17"/>
      <c r="B480" s="24"/>
      <c r="C480" s="24"/>
      <c r="D480" s="24"/>
      <c r="E480" s="18" t="s">
        <v>431</v>
      </c>
      <c r="F480" s="19" t="n">
        <v>7</v>
      </c>
      <c r="G480" s="19" t="n">
        <f aca="false">H480-F480</f>
        <v>35</v>
      </c>
      <c r="H480" s="19" t="n">
        <v>42</v>
      </c>
    </row>
    <row r="481" customFormat="false" ht="14.25" hidden="false" customHeight="false" outlineLevel="0" collapsed="false">
      <c r="A481" s="17"/>
      <c r="B481" s="24"/>
      <c r="C481" s="24"/>
      <c r="D481" s="24"/>
      <c r="E481" s="18" t="s">
        <v>432</v>
      </c>
      <c r="F481" s="19" t="n">
        <f aca="false">SUM(F482:F486)</f>
        <v>522</v>
      </c>
      <c r="G481" s="19" t="n">
        <f aca="false">SUM(G482:G486)</f>
        <v>1417</v>
      </c>
      <c r="H481" s="19" t="n">
        <f aca="false">SUM(H482:H486)</f>
        <v>1939</v>
      </c>
    </row>
    <row r="482" customFormat="false" ht="14.25" hidden="false" customHeight="false" outlineLevel="0" collapsed="false">
      <c r="A482" s="17"/>
      <c r="B482" s="24"/>
      <c r="C482" s="24"/>
      <c r="D482" s="24"/>
      <c r="E482" s="18" t="s">
        <v>14</v>
      </c>
      <c r="F482" s="19" t="n">
        <v>466</v>
      </c>
      <c r="G482" s="19" t="n">
        <f aca="false">H482-F482</f>
        <v>283</v>
      </c>
      <c r="H482" s="19" t="n">
        <v>749</v>
      </c>
    </row>
    <row r="483" customFormat="false" ht="14.25" hidden="false" customHeight="false" outlineLevel="0" collapsed="false">
      <c r="A483" s="17"/>
      <c r="B483" s="24"/>
      <c r="C483" s="24"/>
      <c r="D483" s="24"/>
      <c r="E483" s="18" t="s">
        <v>35</v>
      </c>
      <c r="F483" s="19"/>
      <c r="G483" s="19" t="n">
        <f aca="false">H483-F483</f>
        <v>275</v>
      </c>
      <c r="H483" s="19" t="n">
        <v>275</v>
      </c>
    </row>
    <row r="484" customFormat="false" ht="14.25" hidden="false" customHeight="false" outlineLevel="0" collapsed="false">
      <c r="A484" s="17"/>
      <c r="B484" s="24"/>
      <c r="C484" s="24"/>
      <c r="D484" s="24"/>
      <c r="E484" s="18" t="s">
        <v>37</v>
      </c>
      <c r="F484" s="19"/>
      <c r="G484" s="19" t="n">
        <f aca="false">H484-F484</f>
        <v>7</v>
      </c>
      <c r="H484" s="19" t="n">
        <v>7</v>
      </c>
    </row>
    <row r="485" customFormat="false" ht="14.25" hidden="false" customHeight="false" outlineLevel="0" collapsed="false">
      <c r="A485" s="17"/>
      <c r="B485" s="24"/>
      <c r="C485" s="24"/>
      <c r="D485" s="24"/>
      <c r="E485" s="18" t="s">
        <v>433</v>
      </c>
      <c r="F485" s="19" t="n">
        <v>45</v>
      </c>
      <c r="G485" s="19" t="n">
        <f aca="false">H485-F485</f>
        <v>863</v>
      </c>
      <c r="H485" s="19" t="n">
        <v>908</v>
      </c>
    </row>
    <row r="486" customFormat="false" ht="14.25" hidden="false" customHeight="false" outlineLevel="0" collapsed="false">
      <c r="A486" s="17"/>
      <c r="B486" s="24"/>
      <c r="C486" s="24"/>
      <c r="D486" s="24"/>
      <c r="E486" s="20" t="s">
        <v>434</v>
      </c>
      <c r="F486" s="19" t="n">
        <v>11</v>
      </c>
      <c r="G486" s="19" t="n">
        <f aca="false">H486-F486</f>
        <v>-11</v>
      </c>
      <c r="H486" s="19"/>
    </row>
    <row r="487" customFormat="false" ht="14.25" hidden="false" customHeight="false" outlineLevel="0" collapsed="false">
      <c r="A487" s="17"/>
      <c r="B487" s="24"/>
      <c r="C487" s="24"/>
      <c r="D487" s="24"/>
      <c r="E487" s="18" t="s">
        <v>435</v>
      </c>
      <c r="F487" s="19" t="n">
        <f aca="false">F488</f>
        <v>60</v>
      </c>
      <c r="G487" s="19" t="n">
        <f aca="false">G488</f>
        <v>0</v>
      </c>
      <c r="H487" s="19" t="n">
        <f aca="false">H488</f>
        <v>60</v>
      </c>
    </row>
    <row r="488" customFormat="false" ht="14.25" hidden="false" customHeight="false" outlineLevel="0" collapsed="false">
      <c r="A488" s="17"/>
      <c r="B488" s="24"/>
      <c r="C488" s="24"/>
      <c r="D488" s="24"/>
      <c r="E488" s="18" t="s">
        <v>436</v>
      </c>
      <c r="F488" s="19" t="n">
        <v>60</v>
      </c>
      <c r="G488" s="19" t="n">
        <f aca="false">H488-F488</f>
        <v>0</v>
      </c>
      <c r="H488" s="19" t="n">
        <v>60</v>
      </c>
    </row>
    <row r="489" customFormat="false" ht="14.25" hidden="false" customHeight="false" outlineLevel="0" collapsed="false">
      <c r="A489" s="17"/>
      <c r="B489" s="24"/>
      <c r="C489" s="24"/>
      <c r="D489" s="24"/>
      <c r="E489" s="18" t="s">
        <v>437</v>
      </c>
      <c r="F489" s="19" t="n">
        <f aca="false">F490</f>
        <v>0</v>
      </c>
      <c r="G489" s="19" t="n">
        <f aca="false">G490</f>
        <v>9</v>
      </c>
      <c r="H489" s="19" t="n">
        <f aca="false">H490</f>
        <v>9</v>
      </c>
    </row>
    <row r="490" customFormat="false" ht="14.25" hidden="false" customHeight="false" outlineLevel="0" collapsed="false">
      <c r="A490" s="17"/>
      <c r="B490" s="24"/>
      <c r="C490" s="24"/>
      <c r="D490" s="24"/>
      <c r="E490" s="18" t="s">
        <v>438</v>
      </c>
      <c r="F490" s="19"/>
      <c r="G490" s="19" t="n">
        <f aca="false">H490-F490</f>
        <v>9</v>
      </c>
      <c r="H490" s="19" t="n">
        <v>9</v>
      </c>
    </row>
    <row r="491" customFormat="false" ht="14.25" hidden="false" customHeight="false" outlineLevel="0" collapsed="false">
      <c r="A491" s="17"/>
      <c r="B491" s="24"/>
      <c r="C491" s="24"/>
      <c r="D491" s="24"/>
      <c r="E491" s="18" t="s">
        <v>439</v>
      </c>
      <c r="F491" s="19" t="n">
        <f aca="false">SUM(F492:F493)</f>
        <v>0</v>
      </c>
      <c r="G491" s="19" t="n">
        <f aca="false">SUM(G492:G493)</f>
        <v>240</v>
      </c>
      <c r="H491" s="19" t="n">
        <f aca="false">SUM(H492:H493)</f>
        <v>240</v>
      </c>
    </row>
    <row r="492" customFormat="false" ht="14.25" hidden="false" customHeight="false" outlineLevel="0" collapsed="false">
      <c r="A492" s="17"/>
      <c r="B492" s="24"/>
      <c r="C492" s="24"/>
      <c r="D492" s="24"/>
      <c r="E492" s="18" t="s">
        <v>440</v>
      </c>
      <c r="F492" s="19"/>
      <c r="G492" s="19" t="n">
        <f aca="false">H492-F492</f>
        <v>232</v>
      </c>
      <c r="H492" s="19" t="n">
        <f aca="false">215+17</f>
        <v>232</v>
      </c>
    </row>
    <row r="493" customFormat="false" ht="14.25" hidden="false" customHeight="false" outlineLevel="0" collapsed="false">
      <c r="A493" s="17"/>
      <c r="B493" s="24"/>
      <c r="C493" s="24"/>
      <c r="D493" s="24"/>
      <c r="E493" s="18" t="s">
        <v>441</v>
      </c>
      <c r="F493" s="19"/>
      <c r="G493" s="19" t="n">
        <f aca="false">H493-F493</f>
        <v>8</v>
      </c>
      <c r="H493" s="19" t="n">
        <v>8</v>
      </c>
    </row>
    <row r="494" customFormat="false" ht="14.25" hidden="false" customHeight="false" outlineLevel="0" collapsed="false">
      <c r="A494" s="17"/>
      <c r="B494" s="24"/>
      <c r="C494" s="24"/>
      <c r="D494" s="24"/>
      <c r="E494" s="14" t="s">
        <v>442</v>
      </c>
      <c r="F494" s="15" t="n">
        <f aca="false">F495</f>
        <v>3553</v>
      </c>
      <c r="G494" s="15" t="n">
        <f aca="false">G495</f>
        <v>3047</v>
      </c>
      <c r="H494" s="15" t="n">
        <f aca="false">H495</f>
        <v>6600</v>
      </c>
    </row>
    <row r="495" customFormat="false" ht="14.25" hidden="false" customHeight="false" outlineLevel="0" collapsed="false">
      <c r="A495" s="17"/>
      <c r="B495" s="24"/>
      <c r="C495" s="24"/>
      <c r="D495" s="24"/>
      <c r="E495" s="20" t="s">
        <v>443</v>
      </c>
      <c r="F495" s="19" t="n">
        <v>3553</v>
      </c>
      <c r="G495" s="19" t="n">
        <f aca="false">H495-F495</f>
        <v>3047</v>
      </c>
      <c r="H495" s="19" t="n">
        <v>6600</v>
      </c>
    </row>
    <row r="496" customFormat="false" ht="14.25" hidden="false" customHeight="false" outlineLevel="0" collapsed="false">
      <c r="A496" s="17"/>
      <c r="B496" s="24"/>
      <c r="C496" s="24"/>
      <c r="D496" s="24"/>
      <c r="E496" s="14" t="s">
        <v>444</v>
      </c>
      <c r="F496" s="15" t="n">
        <f aca="false">F497</f>
        <v>31</v>
      </c>
      <c r="G496" s="15" t="n">
        <f aca="false">G497</f>
        <v>43</v>
      </c>
      <c r="H496" s="15" t="n">
        <f aca="false">H497</f>
        <v>74</v>
      </c>
    </row>
    <row r="497" customFormat="false" ht="14.25" hidden="false" customHeight="false" outlineLevel="0" collapsed="false">
      <c r="A497" s="17"/>
      <c r="B497" s="24"/>
      <c r="C497" s="24"/>
      <c r="D497" s="24"/>
      <c r="E497" s="18" t="s">
        <v>445</v>
      </c>
      <c r="F497" s="19" t="n">
        <v>31</v>
      </c>
      <c r="G497" s="19" t="n">
        <f aca="false">H497-F497</f>
        <v>43</v>
      </c>
      <c r="H497" s="19" t="n">
        <v>74</v>
      </c>
    </row>
    <row r="498" customFormat="false" ht="14.25" hidden="false" customHeight="false" outlineLevel="0" collapsed="false">
      <c r="A498" s="17"/>
      <c r="B498" s="24"/>
      <c r="C498" s="24"/>
      <c r="D498" s="24"/>
      <c r="E498" s="18" t="s">
        <v>446</v>
      </c>
      <c r="F498" s="19" t="n">
        <v>31</v>
      </c>
      <c r="G498" s="19" t="n">
        <f aca="false">H498-F498</f>
        <v>43</v>
      </c>
      <c r="H498" s="19" t="n">
        <v>74</v>
      </c>
    </row>
    <row r="499" customFormat="false" ht="14.25" hidden="false" customHeight="false" outlineLevel="0" collapsed="false">
      <c r="A499" s="17"/>
      <c r="B499" s="24"/>
      <c r="C499" s="24"/>
      <c r="D499" s="24"/>
      <c r="E499" s="14" t="s">
        <v>447</v>
      </c>
      <c r="F499" s="15" t="n">
        <v>9468</v>
      </c>
      <c r="G499" s="15" t="n">
        <f aca="false">H499-F499</f>
        <v>2428</v>
      </c>
      <c r="H499" s="15" t="n">
        <v>11896</v>
      </c>
    </row>
    <row r="500" customFormat="false" ht="14.25" hidden="false" customHeight="false" outlineLevel="0" collapsed="false">
      <c r="A500" s="17"/>
      <c r="B500" s="24"/>
      <c r="C500" s="24"/>
      <c r="D500" s="24"/>
      <c r="E500" s="18" t="s">
        <v>448</v>
      </c>
      <c r="F500" s="19" t="n">
        <f aca="false">SUM(F501:F502)</f>
        <v>9468</v>
      </c>
      <c r="G500" s="19" t="n">
        <f aca="false">SUM(G501:G502)</f>
        <v>2428</v>
      </c>
      <c r="H500" s="19" t="n">
        <f aca="false">SUM(H501:H502)</f>
        <v>11896</v>
      </c>
    </row>
    <row r="501" customFormat="false" ht="14.25" hidden="false" customHeight="false" outlineLevel="0" collapsed="false">
      <c r="A501" s="17"/>
      <c r="B501" s="24"/>
      <c r="C501" s="24"/>
      <c r="D501" s="24"/>
      <c r="E501" s="18" t="s">
        <v>449</v>
      </c>
      <c r="F501" s="19" t="n">
        <v>9468</v>
      </c>
      <c r="G501" s="19" t="n">
        <f aca="false">H501-F501</f>
        <v>331</v>
      </c>
      <c r="H501" s="19" t="n">
        <v>9799</v>
      </c>
    </row>
    <row r="502" customFormat="false" ht="14.25" hidden="false" customHeight="false" outlineLevel="0" collapsed="false">
      <c r="A502" s="17"/>
      <c r="B502" s="24"/>
      <c r="C502" s="24"/>
      <c r="D502" s="24"/>
      <c r="E502" s="18" t="s">
        <v>450</v>
      </c>
      <c r="F502" s="19"/>
      <c r="G502" s="19" t="n">
        <f aca="false">H502-F502</f>
        <v>2097</v>
      </c>
      <c r="H502" s="19" t="n">
        <v>2097</v>
      </c>
    </row>
    <row r="503" customFormat="false" ht="14.25" hidden="false" customHeight="false" outlineLevel="0" collapsed="false">
      <c r="A503" s="17"/>
      <c r="B503" s="24"/>
      <c r="C503" s="24"/>
      <c r="D503" s="24"/>
      <c r="E503" s="14" t="s">
        <v>451</v>
      </c>
      <c r="F503" s="15" t="n">
        <f aca="false">F504</f>
        <v>0</v>
      </c>
      <c r="G503" s="15" t="n">
        <f aca="false">G504</f>
        <v>196</v>
      </c>
      <c r="H503" s="15" t="n">
        <f aca="false">H504</f>
        <v>196</v>
      </c>
    </row>
    <row r="504" customFormat="false" ht="14.25" hidden="false" customHeight="false" outlineLevel="0" collapsed="false">
      <c r="A504" s="17"/>
      <c r="B504" s="24"/>
      <c r="C504" s="24"/>
      <c r="D504" s="24"/>
      <c r="E504" s="18" t="s">
        <v>452</v>
      </c>
      <c r="F504" s="19"/>
      <c r="G504" s="19" t="n">
        <f aca="false">H504-F504</f>
        <v>196</v>
      </c>
      <c r="H504" s="19" t="n">
        <v>196</v>
      </c>
    </row>
    <row r="505" customFormat="false" ht="14.25" hidden="false" customHeight="false" outlineLevel="0" collapsed="false">
      <c r="A505" s="33" t="s">
        <v>453</v>
      </c>
      <c r="B505" s="34" t="n">
        <f aca="false">B5+B20</f>
        <v>42000</v>
      </c>
      <c r="C505" s="34" t="n">
        <f aca="false">C5+C20</f>
        <v>4600</v>
      </c>
      <c r="D505" s="34" t="n">
        <f aca="false">D5+D20</f>
        <v>46600</v>
      </c>
      <c r="E505" s="33" t="s">
        <v>454</v>
      </c>
      <c r="F505" s="34" t="n">
        <f aca="false">F5+F92+F97+F120+F145+F156+F182+F263+F308+F334+F353+F408+F422+F433+F442+F453+F466+F474+F494+F496+F499+F503</f>
        <v>376772</v>
      </c>
      <c r="G505" s="34" t="n">
        <f aca="false">G5+G92+G97+G120+G145+G156+G182+G263+G308+G334+G353+G408+G422+G433+G442+G453+G466+G474+G494+G496+G499+G503</f>
        <v>277093</v>
      </c>
      <c r="H505" s="34" t="n">
        <f aca="false">H5+H92+H97+H120+H145+H156+H182+H263+H308+H334+H353+H408+H422+H433+H442+H453+H466+H474+H494+H496+H499+H503</f>
        <v>653865</v>
      </c>
    </row>
    <row r="506" customFormat="false" ht="14.25" hidden="false" customHeight="false" outlineLevel="0" collapsed="false">
      <c r="A506" s="35" t="s">
        <v>455</v>
      </c>
      <c r="B506" s="15" t="n">
        <f aca="false">B507+B511+B538</f>
        <v>332900</v>
      </c>
      <c r="C506" s="15" t="n">
        <f aca="false">D506-B506</f>
        <v>202858</v>
      </c>
      <c r="D506" s="15" t="n">
        <f aca="false">D507+D511+D538</f>
        <v>535758</v>
      </c>
      <c r="E506" s="12" t="s">
        <v>456</v>
      </c>
      <c r="F506" s="15"/>
      <c r="G506" s="15" t="n">
        <f aca="false">H506-F506</f>
        <v>8391</v>
      </c>
      <c r="H506" s="15" t="n">
        <f aca="false">H507</f>
        <v>8391</v>
      </c>
    </row>
    <row r="507" customFormat="false" ht="14.25" hidden="false" customHeight="false" outlineLevel="0" collapsed="false">
      <c r="A507" s="36" t="s">
        <v>457</v>
      </c>
      <c r="B507" s="37" t="n">
        <f aca="false">SUM(B508:B510)</f>
        <v>7274</v>
      </c>
      <c r="C507" s="38" t="n">
        <f aca="false">D507-B507</f>
        <v>0</v>
      </c>
      <c r="D507" s="37" t="n">
        <f aca="false">SUM(D508:D510)</f>
        <v>7274</v>
      </c>
      <c r="E507" s="39" t="s">
        <v>458</v>
      </c>
      <c r="F507" s="19"/>
      <c r="G507" s="19" t="n">
        <f aca="false">H507-F507</f>
        <v>8391</v>
      </c>
      <c r="H507" s="19" t="n">
        <f aca="false">SUM(H508:H508)</f>
        <v>8391</v>
      </c>
    </row>
    <row r="508" customFormat="false" ht="14.25" hidden="false" customHeight="false" outlineLevel="0" collapsed="false">
      <c r="A508" s="40" t="s">
        <v>459</v>
      </c>
      <c r="B508" s="32" t="n">
        <f aca="false">4925+1836</f>
        <v>6761</v>
      </c>
      <c r="C508" s="41" t="n">
        <f aca="false">D508-B508</f>
        <v>0</v>
      </c>
      <c r="D508" s="32" t="n">
        <f aca="false">4925+1836</f>
        <v>6761</v>
      </c>
      <c r="E508" s="16" t="s">
        <v>458</v>
      </c>
      <c r="F508" s="19"/>
      <c r="G508" s="19" t="n">
        <f aca="false">H508-F508</f>
        <v>8391</v>
      </c>
      <c r="H508" s="19" t="n">
        <v>8391</v>
      </c>
    </row>
    <row r="509" customFormat="false" ht="14.25" hidden="false" customHeight="false" outlineLevel="0" collapsed="false">
      <c r="A509" s="40" t="s">
        <v>460</v>
      </c>
      <c r="B509" s="32" t="n">
        <v>214</v>
      </c>
      <c r="C509" s="41" t="n">
        <f aca="false">D509-B509</f>
        <v>0</v>
      </c>
      <c r="D509" s="32" t="n">
        <v>214</v>
      </c>
      <c r="E509" s="42" t="s">
        <v>461</v>
      </c>
      <c r="F509" s="15" t="n">
        <f aca="false">F510+F511+F512</f>
        <v>4152</v>
      </c>
      <c r="G509" s="15" t="n">
        <f aca="false">G510+G511+G512</f>
        <v>15706</v>
      </c>
      <c r="H509" s="15" t="n">
        <f aca="false">H510+H511+H512</f>
        <v>19858</v>
      </c>
    </row>
    <row r="510" customFormat="false" ht="14.25" hidden="false" customHeight="false" outlineLevel="0" collapsed="false">
      <c r="A510" s="40" t="s">
        <v>462</v>
      </c>
      <c r="B510" s="32" t="n">
        <v>299</v>
      </c>
      <c r="C510" s="41" t="n">
        <f aca="false">D510-B510</f>
        <v>0</v>
      </c>
      <c r="D510" s="32" t="n">
        <v>299</v>
      </c>
      <c r="E510" s="43" t="s">
        <v>463</v>
      </c>
      <c r="F510" s="19" t="n">
        <v>4152</v>
      </c>
      <c r="G510" s="19" t="n">
        <f aca="false">H510-F510</f>
        <v>2706</v>
      </c>
      <c r="H510" s="19" t="n">
        <v>6858</v>
      </c>
    </row>
    <row r="511" customFormat="false" ht="14.25" hidden="false" customHeight="false" outlineLevel="0" collapsed="false">
      <c r="A511" s="36" t="s">
        <v>464</v>
      </c>
      <c r="B511" s="44" t="n">
        <f aca="false">SUM(B512:B537)</f>
        <v>259687</v>
      </c>
      <c r="C511" s="44" t="n">
        <f aca="false">D511-B511</f>
        <v>129579</v>
      </c>
      <c r="D511" s="44" t="n">
        <f aca="false">SUM(D512:D537)</f>
        <v>389266</v>
      </c>
      <c r="E511" s="45" t="s">
        <v>465</v>
      </c>
      <c r="F511" s="19"/>
      <c r="G511" s="19" t="n">
        <f aca="false">H511-F511</f>
        <v>10000</v>
      </c>
      <c r="H511" s="19" t="n">
        <v>10000</v>
      </c>
    </row>
    <row r="512" customFormat="false" ht="14.25" hidden="false" customHeight="false" outlineLevel="0" collapsed="false">
      <c r="A512" s="46" t="s">
        <v>466</v>
      </c>
      <c r="B512" s="32" t="n">
        <v>71541</v>
      </c>
      <c r="C512" s="24" t="n">
        <f aca="false">D512-B512</f>
        <v>4903</v>
      </c>
      <c r="D512" s="24" t="n">
        <v>76444</v>
      </c>
      <c r="E512" s="45" t="s">
        <v>467</v>
      </c>
      <c r="F512" s="19"/>
      <c r="G512" s="19" t="n">
        <f aca="false">H512-F512</f>
        <v>3000</v>
      </c>
      <c r="H512" s="19" t="n">
        <v>3000</v>
      </c>
    </row>
    <row r="513" customFormat="false" ht="14.25" hidden="false" customHeight="false" outlineLevel="0" collapsed="false">
      <c r="A513" s="47" t="s">
        <v>468</v>
      </c>
      <c r="B513" s="32" t="n">
        <v>28591</v>
      </c>
      <c r="C513" s="24" t="n">
        <f aca="false">D513-B513</f>
        <v>4515</v>
      </c>
      <c r="D513" s="24" t="n">
        <v>33106</v>
      </c>
      <c r="E513" s="48" t="s">
        <v>469</v>
      </c>
      <c r="F513" s="19"/>
      <c r="G513" s="19" t="n">
        <f aca="false">H513-F513</f>
        <v>0</v>
      </c>
      <c r="H513" s="19"/>
    </row>
    <row r="514" customFormat="false" ht="14.25" hidden="false" customHeight="false" outlineLevel="0" collapsed="false">
      <c r="A514" s="47" t="s">
        <v>470</v>
      </c>
      <c r="B514" s="32" t="n">
        <v>611</v>
      </c>
      <c r="C514" s="24" t="n">
        <f aca="false">D514-B514</f>
        <v>19665</v>
      </c>
      <c r="D514" s="24" t="n">
        <v>20276</v>
      </c>
      <c r="E514" s="48"/>
      <c r="F514" s="19"/>
      <c r="G514" s="19" t="n">
        <f aca="false">H514-F514</f>
        <v>0</v>
      </c>
      <c r="H514" s="19"/>
    </row>
    <row r="515" customFormat="false" ht="14.25" hidden="false" customHeight="false" outlineLevel="0" collapsed="false">
      <c r="A515" s="49" t="s">
        <v>471</v>
      </c>
      <c r="B515" s="24"/>
      <c r="C515" s="24" t="n">
        <f aca="false">D515-B515</f>
        <v>105</v>
      </c>
      <c r="D515" s="24" t="n">
        <v>105</v>
      </c>
      <c r="E515" s="48"/>
      <c r="F515" s="19"/>
      <c r="G515" s="19"/>
      <c r="H515" s="19"/>
    </row>
    <row r="516" customFormat="false" ht="14.25" hidden="false" customHeight="false" outlineLevel="0" collapsed="false">
      <c r="A516" s="49" t="s">
        <v>472</v>
      </c>
      <c r="B516" s="24"/>
      <c r="C516" s="24" t="n">
        <f aca="false">D516-B516</f>
        <v>123</v>
      </c>
      <c r="D516" s="24" t="n">
        <v>123</v>
      </c>
      <c r="E516" s="48"/>
      <c r="F516" s="19"/>
      <c r="G516" s="19"/>
      <c r="H516" s="19"/>
    </row>
    <row r="517" customFormat="false" ht="14.25" hidden="false" customHeight="false" outlineLevel="0" collapsed="false">
      <c r="A517" s="47" t="s">
        <v>473</v>
      </c>
      <c r="B517" s="32" t="n">
        <v>142</v>
      </c>
      <c r="C517" s="24" t="n">
        <f aca="false">D517-B517</f>
        <v>-142</v>
      </c>
      <c r="D517" s="24"/>
      <c r="E517" s="48"/>
      <c r="F517" s="19"/>
      <c r="G517" s="19"/>
      <c r="H517" s="19"/>
    </row>
    <row r="518" customFormat="false" ht="14.25" hidden="false" customHeight="false" outlineLevel="0" collapsed="false">
      <c r="A518" s="47" t="s">
        <v>474</v>
      </c>
      <c r="B518" s="32" t="n">
        <v>50632</v>
      </c>
      <c r="C518" s="24" t="n">
        <f aca="false">D518-B518</f>
        <v>-1415</v>
      </c>
      <c r="D518" s="24" t="n">
        <v>49217</v>
      </c>
      <c r="E518" s="48"/>
      <c r="F518" s="19"/>
      <c r="G518" s="19"/>
      <c r="H518" s="19"/>
    </row>
    <row r="519" customFormat="false" ht="14.25" hidden="false" customHeight="false" outlineLevel="0" collapsed="false">
      <c r="A519" s="47" t="s">
        <v>475</v>
      </c>
      <c r="B519" s="32" t="n">
        <v>21241</v>
      </c>
      <c r="C519" s="24" t="n">
        <f aca="false">D519-B519</f>
        <v>0</v>
      </c>
      <c r="D519" s="24" t="n">
        <v>21241</v>
      </c>
      <c r="E519" s="48"/>
      <c r="F519" s="19"/>
      <c r="G519" s="19"/>
      <c r="H519" s="19"/>
    </row>
    <row r="520" customFormat="false" ht="14.25" hidden="false" customHeight="false" outlineLevel="0" collapsed="false">
      <c r="A520" s="47" t="s">
        <v>476</v>
      </c>
      <c r="B520" s="32" t="n">
        <v>11100</v>
      </c>
      <c r="C520" s="24" t="n">
        <f aca="false">D520-B520</f>
        <v>2096</v>
      </c>
      <c r="D520" s="24" t="n">
        <v>13196</v>
      </c>
      <c r="E520" s="48"/>
      <c r="F520" s="19"/>
      <c r="G520" s="19"/>
      <c r="H520" s="19"/>
    </row>
    <row r="521" customFormat="false" ht="14.25" hidden="false" customHeight="false" outlineLevel="0" collapsed="false">
      <c r="A521" s="47" t="s">
        <v>477</v>
      </c>
      <c r="B521" s="32"/>
      <c r="C521" s="24" t="n">
        <f aca="false">D521-B521</f>
        <v>0</v>
      </c>
      <c r="D521" s="24"/>
      <c r="E521" s="48"/>
      <c r="F521" s="19"/>
      <c r="G521" s="19"/>
      <c r="H521" s="19"/>
    </row>
    <row r="522" customFormat="false" ht="14.25" hidden="false" customHeight="false" outlineLevel="0" collapsed="false">
      <c r="A522" s="47" t="s">
        <v>478</v>
      </c>
      <c r="B522" s="32" t="n">
        <v>37904</v>
      </c>
      <c r="C522" s="24" t="n">
        <f aca="false">D522-B522</f>
        <v>2042</v>
      </c>
      <c r="D522" s="24" t="n">
        <v>39946</v>
      </c>
      <c r="E522" s="48"/>
      <c r="F522" s="19"/>
      <c r="G522" s="19"/>
      <c r="H522" s="19"/>
    </row>
    <row r="523" customFormat="false" ht="14.25" hidden="false" customHeight="false" outlineLevel="0" collapsed="false">
      <c r="A523" s="47" t="s">
        <v>479</v>
      </c>
      <c r="B523" s="32" t="n">
        <v>2435</v>
      </c>
      <c r="C523" s="24" t="n">
        <f aca="false">D523-B523</f>
        <v>1334</v>
      </c>
      <c r="D523" s="24" t="n">
        <v>3769</v>
      </c>
      <c r="E523" s="48"/>
      <c r="F523" s="19"/>
      <c r="G523" s="19"/>
      <c r="H523" s="19"/>
    </row>
    <row r="524" customFormat="false" ht="14.25" hidden="false" customHeight="false" outlineLevel="0" collapsed="false">
      <c r="A524" s="49" t="s">
        <v>480</v>
      </c>
      <c r="B524" s="24"/>
      <c r="C524" s="24" t="n">
        <f aca="false">D524-B524</f>
        <v>10</v>
      </c>
      <c r="D524" s="24" t="n">
        <v>10</v>
      </c>
      <c r="E524" s="48"/>
      <c r="F524" s="19"/>
      <c r="G524" s="19"/>
      <c r="H524" s="19"/>
    </row>
    <row r="525" customFormat="false" ht="14.25" hidden="false" customHeight="false" outlineLevel="0" collapsed="false">
      <c r="A525" s="47" t="s">
        <v>481</v>
      </c>
      <c r="B525" s="32" t="n">
        <v>1500</v>
      </c>
      <c r="C525" s="24" t="n">
        <f aca="false">D525-B525</f>
        <v>-1027</v>
      </c>
      <c r="D525" s="24" t="n">
        <v>473</v>
      </c>
      <c r="E525" s="48"/>
      <c r="F525" s="19"/>
      <c r="G525" s="19"/>
      <c r="H525" s="19"/>
    </row>
    <row r="526" customFormat="false" ht="14.25" hidden="false" customHeight="false" outlineLevel="0" collapsed="false">
      <c r="A526" s="47" t="s">
        <v>482</v>
      </c>
      <c r="B526" s="32" t="n">
        <v>6046</v>
      </c>
      <c r="C526" s="24" t="n">
        <f aca="false">D526-B526</f>
        <v>7448</v>
      </c>
      <c r="D526" s="24" t="n">
        <v>13494</v>
      </c>
      <c r="E526" s="48"/>
      <c r="F526" s="19"/>
      <c r="G526" s="19"/>
      <c r="H526" s="19"/>
    </row>
    <row r="527" customFormat="false" ht="14.25" hidden="false" customHeight="false" outlineLevel="0" collapsed="false">
      <c r="A527" s="49" t="s">
        <v>483</v>
      </c>
      <c r="B527" s="24"/>
      <c r="C527" s="24" t="n">
        <f aca="false">D527-B527</f>
        <v>145</v>
      </c>
      <c r="D527" s="24" t="n">
        <v>145</v>
      </c>
      <c r="E527" s="48"/>
      <c r="F527" s="19"/>
      <c r="G527" s="19"/>
      <c r="H527" s="19"/>
    </row>
    <row r="528" customFormat="false" ht="14.25" hidden="false" customHeight="false" outlineLevel="0" collapsed="false">
      <c r="A528" s="50" t="s">
        <v>484</v>
      </c>
      <c r="B528" s="24"/>
      <c r="C528" s="24" t="n">
        <f aca="false">D528-B528</f>
        <v>776</v>
      </c>
      <c r="D528" s="24" t="n">
        <v>776</v>
      </c>
      <c r="E528" s="48"/>
      <c r="F528" s="19"/>
      <c r="G528" s="19"/>
      <c r="H528" s="19"/>
    </row>
    <row r="529" customFormat="false" ht="14.25" hidden="false" customHeight="false" outlineLevel="0" collapsed="false">
      <c r="A529" s="47" t="s">
        <v>485</v>
      </c>
      <c r="B529" s="32" t="n">
        <v>9539</v>
      </c>
      <c r="C529" s="24" t="n">
        <f aca="false">D529-B529</f>
        <v>11556</v>
      </c>
      <c r="D529" s="24" t="n">
        <v>21095</v>
      </c>
      <c r="E529" s="48"/>
      <c r="F529" s="19"/>
      <c r="G529" s="19"/>
      <c r="H529" s="19"/>
    </row>
    <row r="530" customFormat="false" ht="14.25" hidden="false" customHeight="false" outlineLevel="0" collapsed="false">
      <c r="A530" s="47" t="s">
        <v>486</v>
      </c>
      <c r="B530" s="32" t="n">
        <v>7428</v>
      </c>
      <c r="C530" s="24" t="n">
        <f aca="false">D530-B530</f>
        <v>4093</v>
      </c>
      <c r="D530" s="24" t="n">
        <v>11521</v>
      </c>
      <c r="E530" s="48"/>
      <c r="F530" s="19"/>
      <c r="G530" s="19"/>
      <c r="H530" s="19"/>
    </row>
    <row r="531" customFormat="false" ht="14.25" hidden="false" customHeight="false" outlineLevel="0" collapsed="false">
      <c r="A531" s="49" t="s">
        <v>487</v>
      </c>
      <c r="B531" s="24"/>
      <c r="C531" s="24" t="n">
        <f aca="false">D531-B531</f>
        <v>163</v>
      </c>
      <c r="D531" s="24" t="n">
        <v>163</v>
      </c>
      <c r="E531" s="48"/>
      <c r="F531" s="19"/>
      <c r="G531" s="19"/>
      <c r="H531" s="19"/>
    </row>
    <row r="532" customFormat="false" ht="14.25" hidden="false" customHeight="false" outlineLevel="0" collapsed="false">
      <c r="A532" s="49" t="s">
        <v>488</v>
      </c>
      <c r="B532" s="24"/>
      <c r="C532" s="24" t="n">
        <f aca="false">D532-B532</f>
        <v>59003</v>
      </c>
      <c r="D532" s="24" t="n">
        <v>59003</v>
      </c>
      <c r="E532" s="48"/>
      <c r="F532" s="19"/>
      <c r="G532" s="19"/>
      <c r="H532" s="19"/>
    </row>
    <row r="533" customFormat="false" ht="14.25" hidden="false" customHeight="false" outlineLevel="0" collapsed="false">
      <c r="A533" s="49" t="s">
        <v>489</v>
      </c>
      <c r="B533" s="24"/>
      <c r="C533" s="24" t="n">
        <f aca="false">D533-B533</f>
        <v>6980</v>
      </c>
      <c r="D533" s="24" t="n">
        <v>6980</v>
      </c>
      <c r="E533" s="48"/>
      <c r="F533" s="19"/>
      <c r="G533" s="19"/>
      <c r="H533" s="19"/>
    </row>
    <row r="534" customFormat="false" ht="14.25" hidden="false" customHeight="false" outlineLevel="0" collapsed="false">
      <c r="A534" s="51" t="s">
        <v>490</v>
      </c>
      <c r="B534" s="32" t="n">
        <v>2690</v>
      </c>
      <c r="C534" s="24" t="n">
        <f aca="false">D534-B534</f>
        <v>-2690</v>
      </c>
      <c r="D534" s="24"/>
      <c r="E534" s="48"/>
      <c r="F534" s="19"/>
      <c r="G534" s="19"/>
      <c r="H534" s="19"/>
    </row>
    <row r="535" customFormat="false" ht="14.25" hidden="false" customHeight="false" outlineLevel="0" collapsed="false">
      <c r="A535" s="47" t="s">
        <v>491</v>
      </c>
      <c r="B535" s="32"/>
      <c r="C535" s="24" t="n">
        <f aca="false">D535-B535</f>
        <v>8439</v>
      </c>
      <c r="D535" s="24" t="n">
        <v>8439</v>
      </c>
      <c r="E535" s="48"/>
      <c r="F535" s="19"/>
      <c r="G535" s="19"/>
      <c r="H535" s="19"/>
    </row>
    <row r="536" customFormat="false" ht="14.25" hidden="false" customHeight="false" outlineLevel="0" collapsed="false">
      <c r="A536" s="47" t="s">
        <v>492</v>
      </c>
      <c r="B536" s="32"/>
      <c r="C536" s="24" t="n">
        <f aca="false">D536-B536</f>
        <v>100</v>
      </c>
      <c r="D536" s="24" t="n">
        <v>100</v>
      </c>
      <c r="E536" s="48"/>
      <c r="F536" s="19"/>
      <c r="G536" s="19"/>
      <c r="H536" s="19"/>
    </row>
    <row r="537" customFormat="false" ht="14.25" hidden="false" customHeight="false" outlineLevel="0" collapsed="false">
      <c r="A537" s="47" t="s">
        <v>493</v>
      </c>
      <c r="B537" s="32" t="n">
        <v>8287</v>
      </c>
      <c r="C537" s="24" t="n">
        <f aca="false">D537-B537</f>
        <v>1357</v>
      </c>
      <c r="D537" s="24" t="n">
        <v>9644</v>
      </c>
      <c r="E537" s="48"/>
      <c r="F537" s="19"/>
      <c r="G537" s="19"/>
      <c r="H537" s="19"/>
    </row>
    <row r="538" customFormat="false" ht="14.25" hidden="false" customHeight="false" outlineLevel="0" collapsed="false">
      <c r="A538" s="36" t="s">
        <v>494</v>
      </c>
      <c r="B538" s="37" t="n">
        <v>65939</v>
      </c>
      <c r="C538" s="44" t="n">
        <f aca="false">D538-B538</f>
        <v>73279</v>
      </c>
      <c r="D538" s="44" t="n">
        <v>139218</v>
      </c>
      <c r="E538" s="48"/>
      <c r="F538" s="19"/>
      <c r="G538" s="19"/>
      <c r="H538" s="19"/>
    </row>
    <row r="539" customFormat="false" ht="14.25" hidden="false" customHeight="false" outlineLevel="0" collapsed="false">
      <c r="A539" s="35" t="s">
        <v>495</v>
      </c>
      <c r="B539" s="52" t="n">
        <v>6024</v>
      </c>
      <c r="C539" s="53" t="n">
        <f aca="false">D539-B539</f>
        <v>0</v>
      </c>
      <c r="D539" s="53" t="n">
        <v>6024</v>
      </c>
      <c r="E539" s="48"/>
      <c r="F539" s="19"/>
      <c r="G539" s="19"/>
      <c r="H539" s="19"/>
    </row>
    <row r="540" customFormat="false" ht="14.25" hidden="false" customHeight="false" outlineLevel="0" collapsed="false">
      <c r="A540" s="35" t="s">
        <v>496</v>
      </c>
      <c r="B540" s="52"/>
      <c r="C540" s="53" t="n">
        <f aca="false">D540-B540</f>
        <v>25281</v>
      </c>
      <c r="D540" s="53" t="n">
        <v>25281</v>
      </c>
      <c r="E540" s="48"/>
      <c r="F540" s="19"/>
      <c r="G540" s="19"/>
      <c r="H540" s="19"/>
    </row>
    <row r="541" customFormat="false" ht="14.25" hidden="false" customHeight="false" outlineLevel="0" collapsed="false">
      <c r="A541" s="35" t="s">
        <v>497</v>
      </c>
      <c r="B541" s="52"/>
      <c r="C541" s="53" t="n">
        <f aca="false">D541-B541</f>
        <v>68451</v>
      </c>
      <c r="D541" s="53" t="n">
        <v>68451</v>
      </c>
      <c r="E541" s="48"/>
      <c r="F541" s="19"/>
      <c r="G541" s="19"/>
      <c r="H541" s="19"/>
    </row>
    <row r="542" customFormat="false" ht="14.25" hidden="false" customHeight="false" outlineLevel="0" collapsed="false">
      <c r="A542" s="33" t="s">
        <v>498</v>
      </c>
      <c r="B542" s="34" t="n">
        <f aca="false">B505+B506+B539+B541+B540</f>
        <v>380924</v>
      </c>
      <c r="C542" s="34" t="n">
        <f aca="false">C505+C506+C539+C541+C540</f>
        <v>301190</v>
      </c>
      <c r="D542" s="34" t="n">
        <f aca="false">D505+D506+D539+D541+D540</f>
        <v>682114</v>
      </c>
      <c r="E542" s="33" t="s">
        <v>499</v>
      </c>
      <c r="F542" s="34" t="n">
        <f aca="false">F506+F509+F505</f>
        <v>380924</v>
      </c>
      <c r="G542" s="34" t="n">
        <f aca="false">G506+G509+G505</f>
        <v>301190</v>
      </c>
      <c r="H542" s="34" t="n">
        <f aca="false">H506+H509+H505</f>
        <v>682114</v>
      </c>
    </row>
  </sheetData>
  <mergeCells count="5">
    <mergeCell ref="A1:H1"/>
    <mergeCell ref="I1:N1"/>
    <mergeCell ref="G2:H2"/>
    <mergeCell ref="A3:D3"/>
    <mergeCell ref="E3:H3"/>
  </mergeCells>
  <dataValidations count="2">
    <dataValidation allowBlank="true" error="请输入整数！" errorStyle="stop" operator="between" showDropDown="false" showErrorMessage="true" showInputMessage="false" sqref="I1:J1 L1 F408:H409 F410:F411 F509:H509 F510 F513:F541" type="whole">
      <formula1>1</formula1>
      <formula2>10000000000000</formula2>
    </dataValidation>
    <dataValidation allowBlank="true" error="请输入整数！" errorStyle="stop" operator="between" showDropDown="false" showErrorMessage="true" showInputMessage="false" sqref="B4:D4 F4:H4" type="none">
      <formula1>0</formula1>
      <formula2>0</formula2>
    </dataValidation>
  </dataValidations>
  <printOptions headings="false" gridLines="false" gridLinesSet="true" horizontalCentered="true" verticalCentered="false"/>
  <pageMargins left="0.0354166666666667" right="0.0743055555555556" top="0.428472222222222" bottom="0.468055555555556" header="0.156944444444444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尼古拉斯.Z先生</cp:lastModifiedBy>
  <cp:lastPrinted>2018-06-04T06:24:42Z</cp:lastPrinted>
  <dcterms:modified xsi:type="dcterms:W3CDTF">2020-01-06T03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