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梨树县2021年一般公共预算政府支出经济分类预算表" sheetId="1" state="visible" r:id="rId2"/>
    <sheet name="Sheet3" sheetId="2" state="visible" r:id="rId3"/>
  </sheets>
  <definedNames>
    <definedName function="false" hidden="false" localSheetId="0" name="Print_Titles" vbProcedure="false">梨树县2021年一般公共预算政府支出经济分类预算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2">
  <si>
    <r>
      <rPr>
        <b val="true"/>
        <sz val="18"/>
        <rFont val="Noto Sans"/>
        <family val="2"/>
      </rPr>
      <t xml:space="preserve">梨树县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一般公共预算支出经济分类调整表</t>
    </r>
  </si>
  <si>
    <t xml:space="preserve">单位：万元</t>
  </si>
  <si>
    <t xml:space="preserve">科目</t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预算数</t>
    </r>
  </si>
  <si>
    <t xml:space="preserve">调整数</t>
  </si>
  <si>
    <t xml:space="preserve">调整后预算数</t>
  </si>
  <si>
    <t xml:space="preserve">一、机关工资福利支出</t>
  </si>
  <si>
    <t xml:space="preserve">工资奖金津补贴</t>
  </si>
  <si>
    <t xml:space="preserve">社会保障缴费</t>
  </si>
  <si>
    <t xml:space="preserve">住房公积金</t>
  </si>
  <si>
    <t xml:space="preserve">其他工资福利支出</t>
  </si>
  <si>
    <t xml:space="preserve">二、机关商品和服务支出</t>
  </si>
  <si>
    <t xml:space="preserve">办公经费</t>
  </si>
  <si>
    <t xml:space="preserve">会议费</t>
  </si>
  <si>
    <t xml:space="preserve">培训费</t>
  </si>
  <si>
    <t xml:space="preserve">专用材料购置费</t>
  </si>
  <si>
    <t xml:space="preserve">委托业务费</t>
  </si>
  <si>
    <t xml:space="preserve">公务接待费</t>
  </si>
  <si>
    <t xml:space="preserve">  因公出国（境）费用</t>
  </si>
  <si>
    <t xml:space="preserve">公务用车运行维护费</t>
  </si>
  <si>
    <t xml:space="preserve">维修（护）费</t>
  </si>
  <si>
    <t xml:space="preserve">其他商品和服务支出</t>
  </si>
  <si>
    <t xml:space="preserve">三、机关资本性支出（一）</t>
  </si>
  <si>
    <t xml:space="preserve">房屋建筑物购建</t>
  </si>
  <si>
    <t xml:space="preserve">基础设施建设</t>
  </si>
  <si>
    <t xml:space="preserve">公务用车购置</t>
  </si>
  <si>
    <t xml:space="preserve">土地征迁补偿和安置支出</t>
  </si>
  <si>
    <t xml:space="preserve">设备购置</t>
  </si>
  <si>
    <t xml:space="preserve">大型修缮</t>
  </si>
  <si>
    <t xml:space="preserve">其他资本性支出</t>
  </si>
  <si>
    <t xml:space="preserve">四、机关资本性支出（二）</t>
  </si>
  <si>
    <t xml:space="preserve">五、对事业单位经常性补助</t>
  </si>
  <si>
    <t xml:space="preserve">工资福利支出</t>
  </si>
  <si>
    <t xml:space="preserve">商品和服务支出</t>
  </si>
  <si>
    <t xml:space="preserve">其他对事业单位补助</t>
  </si>
  <si>
    <t xml:space="preserve">六、对事业单位资本性补助</t>
  </si>
  <si>
    <t xml:space="preserve">资本性支出（一）</t>
  </si>
  <si>
    <t xml:space="preserve">资本性支出（二）</t>
  </si>
  <si>
    <t xml:space="preserve">七、对企业补助</t>
  </si>
  <si>
    <t xml:space="preserve">费用补贴</t>
  </si>
  <si>
    <t xml:space="preserve">利息补贴</t>
  </si>
  <si>
    <t xml:space="preserve">其他对企业补助</t>
  </si>
  <si>
    <t xml:space="preserve">八、对企业资本性支出</t>
  </si>
  <si>
    <t xml:space="preserve">对企业资本性支出（一）</t>
  </si>
  <si>
    <t xml:space="preserve">对企业资本性支出（二）</t>
  </si>
  <si>
    <t xml:space="preserve">九、对个人和家庭的补助</t>
  </si>
  <si>
    <t xml:space="preserve">社会福利和救助</t>
  </si>
  <si>
    <t xml:space="preserve">助学金</t>
  </si>
  <si>
    <t xml:space="preserve">个人农业生产补贴</t>
  </si>
  <si>
    <t xml:space="preserve">离退休费</t>
  </si>
  <si>
    <t xml:space="preserve">其他对个人和家庭补助</t>
  </si>
  <si>
    <t xml:space="preserve">十、对社会保障基金补助</t>
  </si>
  <si>
    <t xml:space="preserve">对社会保险基金补助</t>
  </si>
  <si>
    <t xml:space="preserve">补充全国社会保障基金</t>
  </si>
  <si>
    <t xml:space="preserve">  对机关事业单位职业年金的补助</t>
  </si>
  <si>
    <t xml:space="preserve">十一、债务利息及费用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十二、债务还本支出</t>
  </si>
  <si>
    <t xml:space="preserve">国内债务还本</t>
  </si>
  <si>
    <t xml:space="preserve">国外债务还本</t>
  </si>
  <si>
    <t xml:space="preserve">十三、预备费及预留</t>
  </si>
  <si>
    <t xml:space="preserve">预备费</t>
  </si>
  <si>
    <t xml:space="preserve">预留</t>
  </si>
  <si>
    <t xml:space="preserve">十四、其他支出</t>
  </si>
  <si>
    <t xml:space="preserve">赠与</t>
  </si>
  <si>
    <t xml:space="preserve">国家赔偿费用支出</t>
  </si>
  <si>
    <t xml:space="preserve">对民间非营利组织和群众性自治组织补贴</t>
  </si>
  <si>
    <t xml:space="preserve">其他支出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5"/>
  <sheetViews>
    <sheetView showFormulas="false" showGridLines="true" showRowColHeaders="true" showZeros="false" rightToLeft="false" tabSelected="true" showOutlineSymbols="true" defaultGridColor="true" view="normal" topLeftCell="A15" colorId="64" zoomScale="100" zoomScaleNormal="100" zoomScalePageLayoutView="100" workbookViewId="0">
      <selection pane="topLeft" activeCell="D22" activeCellId="0" sqref="D22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27.37"/>
    <col collapsed="false" customWidth="true" hidden="false" outlineLevel="0" max="2" min="2" style="1" width="15.69"/>
    <col collapsed="false" customWidth="true" hidden="false" outlineLevel="0" max="3" min="3" style="1" width="14.69"/>
    <col collapsed="false" customWidth="true" hidden="false" outlineLevel="0" max="4" min="4" style="1" width="15.5"/>
    <col collapsed="false" customWidth="false" hidden="false" outlineLevel="0" max="257" min="5" style="1" width="8.99"/>
  </cols>
  <sheetData>
    <row r="1" customFormat="false" ht="23" hidden="false" customHeight="false" outlineLevel="0" collapsed="false">
      <c r="A1" s="2" t="s">
        <v>0</v>
      </c>
      <c r="B1" s="2"/>
      <c r="C1" s="2"/>
      <c r="D1" s="2"/>
    </row>
    <row r="2" customFormat="false" ht="21" hidden="false" customHeight="true" outlineLevel="0" collapsed="false">
      <c r="D2" s="3" t="s">
        <v>1</v>
      </c>
    </row>
    <row r="3" customFormat="false" ht="15" hidden="false" customHeight="false" outlineLevel="0" collapsed="false">
      <c r="A3" s="4" t="s">
        <v>2</v>
      </c>
      <c r="B3" s="5" t="s">
        <v>3</v>
      </c>
      <c r="C3" s="6" t="s">
        <v>4</v>
      </c>
      <c r="D3" s="4" t="s">
        <v>5</v>
      </c>
    </row>
    <row r="4" customFormat="false" ht="15" hidden="false" customHeight="false" outlineLevel="0" collapsed="false">
      <c r="A4" s="7" t="s">
        <v>6</v>
      </c>
      <c r="B4" s="8" t="n">
        <f aca="false">SUM(B5:B8)</f>
        <v>49058</v>
      </c>
      <c r="C4" s="9" t="n">
        <f aca="false">D4-B4</f>
        <v>-27</v>
      </c>
      <c r="D4" s="8" t="n">
        <f aca="false">SUM(D5:D8)</f>
        <v>49031</v>
      </c>
    </row>
    <row r="5" customFormat="false" ht="15" hidden="false" customHeight="false" outlineLevel="0" collapsed="false">
      <c r="A5" s="10" t="s">
        <v>7</v>
      </c>
      <c r="B5" s="8" t="n">
        <v>22270</v>
      </c>
      <c r="C5" s="9" t="n">
        <f aca="false">D5-B5</f>
        <v>7474</v>
      </c>
      <c r="D5" s="8" t="n">
        <v>29744</v>
      </c>
    </row>
    <row r="6" customFormat="false" ht="15" hidden="false" customHeight="false" outlineLevel="0" collapsed="false">
      <c r="A6" s="10" t="s">
        <v>8</v>
      </c>
      <c r="B6" s="8" t="n">
        <v>13858</v>
      </c>
      <c r="C6" s="9" t="n">
        <f aca="false">D6-B6</f>
        <v>-2937</v>
      </c>
      <c r="D6" s="8" t="n">
        <v>10921</v>
      </c>
    </row>
    <row r="7" customFormat="false" ht="15" hidden="false" customHeight="false" outlineLevel="0" collapsed="false">
      <c r="A7" s="10" t="s">
        <v>9</v>
      </c>
      <c r="B7" s="8" t="n">
        <v>1996</v>
      </c>
      <c r="C7" s="9" t="n">
        <f aca="false">D7-B7</f>
        <v>340</v>
      </c>
      <c r="D7" s="8" t="n">
        <v>2336</v>
      </c>
    </row>
    <row r="8" customFormat="false" ht="15" hidden="false" customHeight="false" outlineLevel="0" collapsed="false">
      <c r="A8" s="10" t="s">
        <v>10</v>
      </c>
      <c r="B8" s="8" t="n">
        <v>10934</v>
      </c>
      <c r="C8" s="9" t="n">
        <f aca="false">D8-B8</f>
        <v>-4904</v>
      </c>
      <c r="D8" s="8" t="n">
        <v>6030</v>
      </c>
    </row>
    <row r="9" customFormat="false" ht="15" hidden="false" customHeight="false" outlineLevel="0" collapsed="false">
      <c r="A9" s="7" t="s">
        <v>11</v>
      </c>
      <c r="B9" s="8" t="n">
        <v>32417</v>
      </c>
      <c r="C9" s="9" t="n">
        <f aca="false">D9-B9</f>
        <v>4542</v>
      </c>
      <c r="D9" s="8" t="n">
        <f aca="false">SUM(D10:D19)</f>
        <v>36959</v>
      </c>
    </row>
    <row r="10" customFormat="false" ht="15" hidden="false" customHeight="false" outlineLevel="0" collapsed="false">
      <c r="A10" s="10" t="s">
        <v>12</v>
      </c>
      <c r="B10" s="8" t="n">
        <v>8058</v>
      </c>
      <c r="C10" s="9" t="n">
        <f aca="false">D10-B10</f>
        <v>3424</v>
      </c>
      <c r="D10" s="8" t="n">
        <v>11482</v>
      </c>
    </row>
    <row r="11" customFormat="false" ht="15" hidden="false" customHeight="false" outlineLevel="0" collapsed="false">
      <c r="A11" s="10" t="s">
        <v>13</v>
      </c>
      <c r="B11" s="8" t="n">
        <v>84</v>
      </c>
      <c r="C11" s="9" t="n">
        <f aca="false">D11-B11</f>
        <v>10</v>
      </c>
      <c r="D11" s="8" t="n">
        <v>94</v>
      </c>
    </row>
    <row r="12" customFormat="false" ht="15" hidden="false" customHeight="false" outlineLevel="0" collapsed="false">
      <c r="A12" s="10" t="s">
        <v>14</v>
      </c>
      <c r="B12" s="8" t="n">
        <v>400</v>
      </c>
      <c r="C12" s="9" t="n">
        <f aca="false">D12-B12</f>
        <v>-251</v>
      </c>
      <c r="D12" s="8" t="n">
        <v>149</v>
      </c>
    </row>
    <row r="13" customFormat="false" ht="15" hidden="false" customHeight="false" outlineLevel="0" collapsed="false">
      <c r="A13" s="10" t="s">
        <v>15</v>
      </c>
      <c r="B13" s="8" t="n">
        <v>1010</v>
      </c>
      <c r="C13" s="9" t="n">
        <f aca="false">D13-B13</f>
        <v>798</v>
      </c>
      <c r="D13" s="8" t="n">
        <v>1808</v>
      </c>
    </row>
    <row r="14" customFormat="false" ht="15" hidden="false" customHeight="false" outlineLevel="0" collapsed="false">
      <c r="A14" s="10" t="s">
        <v>16</v>
      </c>
      <c r="B14" s="8" t="n">
        <v>3321</v>
      </c>
      <c r="C14" s="9" t="n">
        <f aca="false">D14-B14</f>
        <v>6252</v>
      </c>
      <c r="D14" s="8" t="n">
        <v>9573</v>
      </c>
    </row>
    <row r="15" customFormat="false" ht="15" hidden="false" customHeight="false" outlineLevel="0" collapsed="false">
      <c r="A15" s="10" t="s">
        <v>17</v>
      </c>
      <c r="B15" s="8" t="n">
        <v>28</v>
      </c>
      <c r="C15" s="9" t="n">
        <f aca="false">D15-B15</f>
        <v>-13</v>
      </c>
      <c r="D15" s="8" t="n">
        <v>15</v>
      </c>
    </row>
    <row r="16" customFormat="false" ht="15" hidden="false" customHeight="false" outlineLevel="0" collapsed="false">
      <c r="A16" s="11" t="s">
        <v>18</v>
      </c>
      <c r="B16" s="8" t="n">
        <v>0</v>
      </c>
      <c r="C16" s="9" t="n">
        <f aca="false">D16-B16</f>
        <v>0</v>
      </c>
      <c r="D16" s="8"/>
    </row>
    <row r="17" customFormat="false" ht="15" hidden="false" customHeight="false" outlineLevel="0" collapsed="false">
      <c r="A17" s="10" t="s">
        <v>19</v>
      </c>
      <c r="B17" s="8" t="n">
        <v>569</v>
      </c>
      <c r="C17" s="9" t="n">
        <f aca="false">D17-B17</f>
        <v>84</v>
      </c>
      <c r="D17" s="8" t="n">
        <v>653</v>
      </c>
    </row>
    <row r="18" customFormat="false" ht="15" hidden="false" customHeight="false" outlineLevel="0" collapsed="false">
      <c r="A18" s="10" t="s">
        <v>20</v>
      </c>
      <c r="B18" s="8" t="n">
        <v>1327</v>
      </c>
      <c r="C18" s="9" t="n">
        <f aca="false">D18-B18</f>
        <v>178</v>
      </c>
      <c r="D18" s="8" t="n">
        <v>1505</v>
      </c>
    </row>
    <row r="19" customFormat="false" ht="15" hidden="false" customHeight="false" outlineLevel="0" collapsed="false">
      <c r="A19" s="10" t="s">
        <v>21</v>
      </c>
      <c r="B19" s="8" t="n">
        <v>17621</v>
      </c>
      <c r="C19" s="9" t="n">
        <f aca="false">D19-B19</f>
        <v>-5941</v>
      </c>
      <c r="D19" s="8" t="n">
        <v>11680</v>
      </c>
    </row>
    <row r="20" customFormat="false" ht="15" hidden="false" customHeight="false" outlineLevel="0" collapsed="false">
      <c r="A20" s="7" t="s">
        <v>22</v>
      </c>
      <c r="B20" s="8" t="n">
        <v>41244</v>
      </c>
      <c r="C20" s="9" t="n">
        <f aca="false">D20-B20</f>
        <v>50616</v>
      </c>
      <c r="D20" s="8" t="n">
        <f aca="false">SUM(D21:D27)</f>
        <v>91860</v>
      </c>
    </row>
    <row r="21" customFormat="false" ht="15" hidden="false" customHeight="false" outlineLevel="0" collapsed="false">
      <c r="A21" s="10" t="s">
        <v>23</v>
      </c>
      <c r="B21" s="8" t="n">
        <v>8822</v>
      </c>
      <c r="C21" s="9" t="n">
        <f aca="false">D21-B21</f>
        <v>-8352</v>
      </c>
      <c r="D21" s="8" t="n">
        <v>470</v>
      </c>
    </row>
    <row r="22" customFormat="false" ht="15" hidden="false" customHeight="false" outlineLevel="0" collapsed="false">
      <c r="A22" s="10" t="s">
        <v>24</v>
      </c>
      <c r="B22" s="8" t="n">
        <v>25716</v>
      </c>
      <c r="C22" s="9" t="n">
        <v>53294</v>
      </c>
      <c r="D22" s="8" t="n">
        <v>79010</v>
      </c>
    </row>
    <row r="23" customFormat="false" ht="15" hidden="false" customHeight="false" outlineLevel="0" collapsed="false">
      <c r="A23" s="10" t="s">
        <v>25</v>
      </c>
      <c r="B23" s="8"/>
      <c r="C23" s="9"/>
      <c r="D23" s="8"/>
    </row>
    <row r="24" customFormat="false" ht="15" hidden="false" customHeight="false" outlineLevel="0" collapsed="false">
      <c r="A24" s="10" t="s">
        <v>26</v>
      </c>
      <c r="B24" s="8" t="n">
        <v>0</v>
      </c>
      <c r="C24" s="9" t="n">
        <f aca="false">D24-B24</f>
        <v>223</v>
      </c>
      <c r="D24" s="8" t="n">
        <v>223</v>
      </c>
    </row>
    <row r="25" customFormat="false" ht="15" hidden="false" customHeight="false" outlineLevel="0" collapsed="false">
      <c r="A25" s="10" t="s">
        <v>27</v>
      </c>
      <c r="B25" s="8" t="n">
        <v>164</v>
      </c>
      <c r="C25" s="9" t="n">
        <f aca="false">D25-B25</f>
        <v>1171</v>
      </c>
      <c r="D25" s="8" t="n">
        <v>1335</v>
      </c>
    </row>
    <row r="26" customFormat="false" ht="15" hidden="false" customHeight="false" outlineLevel="0" collapsed="false">
      <c r="A26" s="10" t="s">
        <v>28</v>
      </c>
      <c r="B26" s="8" t="n">
        <v>2653</v>
      </c>
      <c r="C26" s="9" t="n">
        <f aca="false">D26-B26</f>
        <v>-1362</v>
      </c>
      <c r="D26" s="8" t="n">
        <v>1291</v>
      </c>
    </row>
    <row r="27" customFormat="false" ht="15" hidden="false" customHeight="false" outlineLevel="0" collapsed="false">
      <c r="A27" s="10" t="s">
        <v>29</v>
      </c>
      <c r="B27" s="8" t="n">
        <v>3888</v>
      </c>
      <c r="C27" s="9" t="n">
        <f aca="false">D27-B27</f>
        <v>5643</v>
      </c>
      <c r="D27" s="8" t="n">
        <v>9531</v>
      </c>
    </row>
    <row r="28" customFormat="false" ht="15" hidden="false" customHeight="false" outlineLevel="0" collapsed="false">
      <c r="A28" s="7" t="s">
        <v>30</v>
      </c>
      <c r="B28" s="8" t="n">
        <v>69</v>
      </c>
      <c r="C28" s="9" t="n">
        <f aca="false">D28-B28</f>
        <v>17902</v>
      </c>
      <c r="D28" s="8" t="n">
        <f aca="false">SUM(D29:D34)</f>
        <v>17971</v>
      </c>
    </row>
    <row r="29" customFormat="false" ht="15" hidden="false" customHeight="false" outlineLevel="0" collapsed="false">
      <c r="A29" s="10" t="s">
        <v>23</v>
      </c>
      <c r="B29" s="8" t="n">
        <v>0</v>
      </c>
      <c r="C29" s="9" t="n">
        <f aca="false">D29-B29</f>
        <v>215</v>
      </c>
      <c r="D29" s="8" t="n">
        <v>215</v>
      </c>
    </row>
    <row r="30" customFormat="false" ht="15" hidden="false" customHeight="false" outlineLevel="0" collapsed="false">
      <c r="A30" s="10" t="s">
        <v>24</v>
      </c>
      <c r="B30" s="8" t="n">
        <v>69</v>
      </c>
      <c r="C30" s="9" t="n">
        <f aca="false">D30-B30</f>
        <v>8138</v>
      </c>
      <c r="D30" s="8" t="n">
        <v>8207</v>
      </c>
    </row>
    <row r="31" customFormat="false" ht="15" hidden="false" customHeight="false" outlineLevel="0" collapsed="false">
      <c r="A31" s="10" t="s">
        <v>25</v>
      </c>
      <c r="B31" s="8" t="n">
        <v>0</v>
      </c>
      <c r="C31" s="9"/>
      <c r="D31" s="8"/>
    </row>
    <row r="32" customFormat="false" ht="15" hidden="false" customHeight="false" outlineLevel="0" collapsed="false">
      <c r="A32" s="10" t="s">
        <v>27</v>
      </c>
      <c r="B32" s="8"/>
      <c r="C32" s="9" t="n">
        <f aca="false">D32-B32</f>
        <v>1641</v>
      </c>
      <c r="D32" s="8" t="n">
        <v>1641</v>
      </c>
    </row>
    <row r="33" customFormat="false" ht="15" hidden="false" customHeight="false" outlineLevel="0" collapsed="false">
      <c r="A33" s="10" t="s">
        <v>28</v>
      </c>
      <c r="B33" s="8"/>
      <c r="C33" s="9" t="n">
        <f aca="false">D33-B33</f>
        <v>5908</v>
      </c>
      <c r="D33" s="8" t="n">
        <v>5908</v>
      </c>
    </row>
    <row r="34" customFormat="false" ht="15" hidden="false" customHeight="false" outlineLevel="0" collapsed="false">
      <c r="A34" s="10" t="s">
        <v>29</v>
      </c>
      <c r="B34" s="8"/>
      <c r="C34" s="9" t="n">
        <f aca="false">D34-B34</f>
        <v>2000</v>
      </c>
      <c r="D34" s="8" t="n">
        <v>2000</v>
      </c>
    </row>
    <row r="35" customFormat="false" ht="15" hidden="false" customHeight="false" outlineLevel="0" collapsed="false">
      <c r="A35" s="7" t="s">
        <v>31</v>
      </c>
      <c r="B35" s="8" t="n">
        <v>150725</v>
      </c>
      <c r="C35" s="9" t="n">
        <f aca="false">D35-B35</f>
        <v>16148</v>
      </c>
      <c r="D35" s="8" t="n">
        <f aca="false">SUM(D36:D38)</f>
        <v>166873</v>
      </c>
    </row>
    <row r="36" customFormat="false" ht="15" hidden="false" customHeight="false" outlineLevel="0" collapsed="false">
      <c r="A36" s="10" t="s">
        <v>32</v>
      </c>
      <c r="B36" s="8" t="n">
        <v>141174</v>
      </c>
      <c r="C36" s="9" t="n">
        <v>11186</v>
      </c>
      <c r="D36" s="8" t="n">
        <v>152360</v>
      </c>
    </row>
    <row r="37" customFormat="false" ht="15" hidden="false" customHeight="false" outlineLevel="0" collapsed="false">
      <c r="A37" s="10" t="s">
        <v>33</v>
      </c>
      <c r="B37" s="8" t="n">
        <v>9552</v>
      </c>
      <c r="C37" s="9" t="n">
        <f aca="false">D37-B37</f>
        <v>4937</v>
      </c>
      <c r="D37" s="8" t="n">
        <v>14489</v>
      </c>
    </row>
    <row r="38" customFormat="false" ht="15" hidden="false" customHeight="false" outlineLevel="0" collapsed="false">
      <c r="A38" s="10" t="s">
        <v>34</v>
      </c>
      <c r="B38" s="8"/>
      <c r="C38" s="9" t="n">
        <f aca="false">D38-B38</f>
        <v>24</v>
      </c>
      <c r="D38" s="8" t="n">
        <v>24</v>
      </c>
    </row>
    <row r="39" customFormat="false" ht="15" hidden="false" customHeight="false" outlineLevel="0" collapsed="false">
      <c r="A39" s="7" t="s">
        <v>35</v>
      </c>
      <c r="B39" s="8" t="n">
        <v>10</v>
      </c>
      <c r="C39" s="9" t="n">
        <f aca="false">D39-B39</f>
        <v>21884</v>
      </c>
      <c r="D39" s="8" t="n">
        <f aca="false">SUM(D40:D41)</f>
        <v>21894</v>
      </c>
    </row>
    <row r="40" customFormat="false" ht="15" hidden="false" customHeight="false" outlineLevel="0" collapsed="false">
      <c r="A40" s="10" t="s">
        <v>36</v>
      </c>
      <c r="B40" s="8" t="n">
        <v>10</v>
      </c>
      <c r="C40" s="9" t="n">
        <v>20309</v>
      </c>
      <c r="D40" s="8" t="n">
        <v>20319</v>
      </c>
    </row>
    <row r="41" customFormat="false" ht="15" hidden="false" customHeight="false" outlineLevel="0" collapsed="false">
      <c r="A41" s="10" t="s">
        <v>37</v>
      </c>
      <c r="B41" s="8"/>
      <c r="C41" s="9" t="n">
        <f aca="false">D41-B41</f>
        <v>1575</v>
      </c>
      <c r="D41" s="8" t="n">
        <v>1575</v>
      </c>
    </row>
    <row r="42" customFormat="false" ht="15" hidden="false" customHeight="false" outlineLevel="0" collapsed="false">
      <c r="A42" s="12" t="s">
        <v>38</v>
      </c>
      <c r="B42" s="8" t="n">
        <v>18257</v>
      </c>
      <c r="C42" s="9" t="n">
        <f aca="false">D42-B42</f>
        <v>-4129</v>
      </c>
      <c r="D42" s="8" t="n">
        <f aca="false">SUM(D43:D45)</f>
        <v>14128</v>
      </c>
    </row>
    <row r="43" customFormat="false" ht="15" hidden="false" customHeight="false" outlineLevel="0" collapsed="false">
      <c r="A43" s="10" t="s">
        <v>39</v>
      </c>
      <c r="B43" s="8"/>
      <c r="C43" s="9" t="n">
        <f aca="false">D43-B43</f>
        <v>140</v>
      </c>
      <c r="D43" s="8" t="n">
        <v>140</v>
      </c>
    </row>
    <row r="44" customFormat="false" ht="15" hidden="false" customHeight="false" outlineLevel="0" collapsed="false">
      <c r="A44" s="10" t="s">
        <v>40</v>
      </c>
      <c r="B44" s="8" t="n">
        <v>77</v>
      </c>
      <c r="C44" s="9" t="n">
        <f aca="false">D44-B44</f>
        <v>463</v>
      </c>
      <c r="D44" s="8" t="n">
        <v>540</v>
      </c>
    </row>
    <row r="45" customFormat="false" ht="15" hidden="false" customHeight="false" outlineLevel="0" collapsed="false">
      <c r="A45" s="10" t="s">
        <v>41</v>
      </c>
      <c r="B45" s="8" t="n">
        <v>18180</v>
      </c>
      <c r="C45" s="9" t="n">
        <v>-4732</v>
      </c>
      <c r="D45" s="8" t="n">
        <v>13448</v>
      </c>
    </row>
    <row r="46" customFormat="false" ht="15" hidden="false" customHeight="false" outlineLevel="0" collapsed="false">
      <c r="A46" s="12" t="s">
        <v>42</v>
      </c>
      <c r="B46" s="8" t="n">
        <v>0</v>
      </c>
      <c r="C46" s="9" t="n">
        <f aca="false">D46-B46</f>
        <v>515</v>
      </c>
      <c r="D46" s="8" t="n">
        <f aca="false">SUM(D47:D48)</f>
        <v>515</v>
      </c>
    </row>
    <row r="47" customFormat="false" ht="15" hidden="false" customHeight="false" outlineLevel="0" collapsed="false">
      <c r="A47" s="10" t="s">
        <v>43</v>
      </c>
      <c r="B47" s="8" t="n">
        <v>0</v>
      </c>
      <c r="C47" s="9" t="n">
        <f aca="false">D47-B47</f>
        <v>0</v>
      </c>
      <c r="D47" s="8"/>
    </row>
    <row r="48" customFormat="false" ht="15" hidden="false" customHeight="false" outlineLevel="0" collapsed="false">
      <c r="A48" s="10" t="s">
        <v>44</v>
      </c>
      <c r="B48" s="8" t="n">
        <v>0</v>
      </c>
      <c r="C48" s="9" t="n">
        <f aca="false">D48-B48</f>
        <v>515</v>
      </c>
      <c r="D48" s="8" t="n">
        <v>515</v>
      </c>
    </row>
    <row r="49" customFormat="false" ht="15" hidden="false" customHeight="false" outlineLevel="0" collapsed="false">
      <c r="A49" s="12" t="s">
        <v>45</v>
      </c>
      <c r="B49" s="8" t="n">
        <v>121585</v>
      </c>
      <c r="C49" s="9" t="n">
        <f aca="false">D49-B49</f>
        <v>-13188</v>
      </c>
      <c r="D49" s="8" t="n">
        <f aca="false">SUM(D50:D54)</f>
        <v>108397</v>
      </c>
    </row>
    <row r="50" customFormat="false" ht="15" hidden="false" customHeight="false" outlineLevel="0" collapsed="false">
      <c r="A50" s="10" t="s">
        <v>46</v>
      </c>
      <c r="B50" s="8" t="n">
        <v>30884</v>
      </c>
      <c r="C50" s="9" t="n">
        <f aca="false">D50-B50</f>
        <v>-8305</v>
      </c>
      <c r="D50" s="8" t="n">
        <v>22579</v>
      </c>
    </row>
    <row r="51" customFormat="false" ht="15" hidden="false" customHeight="false" outlineLevel="0" collapsed="false">
      <c r="A51" s="10" t="s">
        <v>47</v>
      </c>
      <c r="B51" s="8"/>
      <c r="C51" s="9" t="n">
        <f aca="false">D51-B51</f>
        <v>706</v>
      </c>
      <c r="D51" s="8" t="n">
        <v>706</v>
      </c>
    </row>
    <row r="52" customFormat="false" ht="15" hidden="false" customHeight="false" outlineLevel="0" collapsed="false">
      <c r="A52" s="10" t="s">
        <v>48</v>
      </c>
      <c r="B52" s="8" t="n">
        <v>66482</v>
      </c>
      <c r="C52" s="9" t="n">
        <v>11420</v>
      </c>
      <c r="D52" s="8" t="n">
        <v>77902</v>
      </c>
    </row>
    <row r="53" customFormat="false" ht="15" hidden="false" customHeight="false" outlineLevel="0" collapsed="false">
      <c r="A53" s="10" t="s">
        <v>49</v>
      </c>
      <c r="B53" s="8" t="n">
        <v>8723</v>
      </c>
      <c r="C53" s="9" t="n">
        <f aca="false">D53-B53</f>
        <v>-5885</v>
      </c>
      <c r="D53" s="8" t="n">
        <v>2838</v>
      </c>
    </row>
    <row r="54" customFormat="false" ht="15" hidden="false" customHeight="false" outlineLevel="0" collapsed="false">
      <c r="A54" s="10" t="s">
        <v>50</v>
      </c>
      <c r="B54" s="8" t="n">
        <v>15496</v>
      </c>
      <c r="C54" s="9" t="n">
        <f aca="false">D54-B54</f>
        <v>-11124</v>
      </c>
      <c r="D54" s="8" t="n">
        <v>4372</v>
      </c>
    </row>
    <row r="55" customFormat="false" ht="15" hidden="false" customHeight="false" outlineLevel="0" collapsed="false">
      <c r="A55" s="12" t="s">
        <v>51</v>
      </c>
      <c r="B55" s="8" t="n">
        <f aca="false">B56</f>
        <v>23175</v>
      </c>
      <c r="C55" s="9" t="n">
        <f aca="false">D55-B55</f>
        <v>17395</v>
      </c>
      <c r="D55" s="8" t="n">
        <f aca="false">SUM(D56:D58)</f>
        <v>40570</v>
      </c>
    </row>
    <row r="56" customFormat="false" ht="15" hidden="false" customHeight="false" outlineLevel="0" collapsed="false">
      <c r="A56" s="10" t="s">
        <v>52</v>
      </c>
      <c r="B56" s="8" t="n">
        <v>23175</v>
      </c>
      <c r="C56" s="9" t="n">
        <v>17395</v>
      </c>
      <c r="D56" s="8" t="n">
        <v>40570</v>
      </c>
    </row>
    <row r="57" customFormat="false" ht="15" hidden="false" customHeight="false" outlineLevel="0" collapsed="false">
      <c r="A57" s="10" t="s">
        <v>53</v>
      </c>
      <c r="B57" s="8" t="n">
        <v>0</v>
      </c>
      <c r="C57" s="9"/>
      <c r="D57" s="8"/>
    </row>
    <row r="58" customFormat="false" ht="28" hidden="false" customHeight="false" outlineLevel="0" collapsed="false">
      <c r="A58" s="12" t="s">
        <v>54</v>
      </c>
      <c r="B58" s="8"/>
      <c r="C58" s="9" t="n">
        <f aca="false">D58-B58</f>
        <v>0</v>
      </c>
      <c r="D58" s="8"/>
    </row>
    <row r="59" customFormat="false" ht="15" hidden="false" customHeight="false" outlineLevel="0" collapsed="false">
      <c r="A59" s="12" t="s">
        <v>55</v>
      </c>
      <c r="B59" s="8" t="n">
        <v>15652</v>
      </c>
      <c r="C59" s="9" t="n">
        <f aca="false">D59-B59</f>
        <v>39</v>
      </c>
      <c r="D59" s="8" t="n">
        <f aca="false">SUM(D60:D63)</f>
        <v>15691</v>
      </c>
    </row>
    <row r="60" customFormat="false" ht="15" hidden="false" customHeight="false" outlineLevel="0" collapsed="false">
      <c r="A60" s="10" t="s">
        <v>56</v>
      </c>
      <c r="B60" s="8" t="n">
        <v>15551</v>
      </c>
      <c r="C60" s="9" t="n">
        <f aca="false">D60-B60</f>
        <v>70</v>
      </c>
      <c r="D60" s="8" t="n">
        <v>15621</v>
      </c>
    </row>
    <row r="61" customFormat="false" ht="15" hidden="false" customHeight="false" outlineLevel="0" collapsed="false">
      <c r="A61" s="10" t="s">
        <v>57</v>
      </c>
      <c r="B61" s="8" t="n">
        <v>0</v>
      </c>
      <c r="C61" s="9" t="n">
        <f aca="false">D61-B61</f>
        <v>1</v>
      </c>
      <c r="D61" s="8" t="n">
        <v>1</v>
      </c>
    </row>
    <row r="62" customFormat="false" ht="15" hidden="false" customHeight="false" outlineLevel="0" collapsed="false">
      <c r="A62" s="10" t="s">
        <v>58</v>
      </c>
      <c r="B62" s="8" t="n">
        <v>101</v>
      </c>
      <c r="C62" s="9" t="n">
        <f aca="false">D62-B62</f>
        <v>-32</v>
      </c>
      <c r="D62" s="8" t="n">
        <v>69</v>
      </c>
    </row>
    <row r="63" customFormat="false" ht="15" hidden="false" customHeight="false" outlineLevel="0" collapsed="false">
      <c r="A63" s="10" t="s">
        <v>59</v>
      </c>
      <c r="B63" s="8" t="n">
        <v>0</v>
      </c>
      <c r="C63" s="9" t="n">
        <f aca="false">D63-B63</f>
        <v>0</v>
      </c>
      <c r="D63" s="8" t="n">
        <v>0</v>
      </c>
    </row>
    <row r="64" customFormat="false" ht="15" hidden="false" customHeight="false" outlineLevel="0" collapsed="false">
      <c r="A64" s="12" t="s">
        <v>60</v>
      </c>
      <c r="B64" s="8" t="n">
        <v>325</v>
      </c>
      <c r="C64" s="9" t="n">
        <f aca="false">D64-B64</f>
        <v>-325</v>
      </c>
      <c r="D64" s="8" t="n">
        <f aca="false">D65</f>
        <v>0</v>
      </c>
    </row>
    <row r="65" customFormat="false" ht="15" hidden="false" customHeight="false" outlineLevel="0" collapsed="false">
      <c r="A65" s="10" t="s">
        <v>61</v>
      </c>
      <c r="B65" s="8" t="n">
        <v>325</v>
      </c>
      <c r="C65" s="9" t="n">
        <f aca="false">D65-B65</f>
        <v>-325</v>
      </c>
      <c r="D65" s="8"/>
    </row>
    <row r="66" customFormat="false" ht="15" hidden="false" customHeight="false" outlineLevel="0" collapsed="false">
      <c r="A66" s="10" t="s">
        <v>62</v>
      </c>
      <c r="B66" s="8" t="n">
        <v>0</v>
      </c>
      <c r="C66" s="9" t="n">
        <f aca="false">D66-B66</f>
        <v>0</v>
      </c>
      <c r="D66" s="8"/>
    </row>
    <row r="67" customFormat="false" ht="15" hidden="false" customHeight="false" outlineLevel="0" collapsed="false">
      <c r="A67" s="7" t="s">
        <v>63</v>
      </c>
      <c r="B67" s="8" t="n">
        <v>5000</v>
      </c>
      <c r="C67" s="9" t="n">
        <f aca="false">D67-B67</f>
        <v>1000</v>
      </c>
      <c r="D67" s="8" t="n">
        <f aca="false">SUM(D68:D69)</f>
        <v>6000</v>
      </c>
    </row>
    <row r="68" customFormat="false" ht="15" hidden="false" customHeight="false" outlineLevel="0" collapsed="false">
      <c r="A68" s="10" t="s">
        <v>64</v>
      </c>
      <c r="B68" s="8" t="n">
        <v>5000</v>
      </c>
      <c r="C68" s="9" t="n">
        <f aca="false">D68-B68</f>
        <v>1000</v>
      </c>
      <c r="D68" s="8" t="n">
        <v>6000</v>
      </c>
    </row>
    <row r="69" customFormat="false" ht="15" hidden="false" customHeight="false" outlineLevel="0" collapsed="false">
      <c r="A69" s="10" t="s">
        <v>65</v>
      </c>
      <c r="B69" s="8"/>
      <c r="C69" s="9"/>
      <c r="D69" s="8"/>
    </row>
    <row r="70" customFormat="false" ht="15" hidden="false" customHeight="false" outlineLevel="0" collapsed="false">
      <c r="A70" s="7" t="s">
        <v>66</v>
      </c>
      <c r="B70" s="8" t="n">
        <v>60</v>
      </c>
      <c r="C70" s="9" t="n">
        <f aca="false">D70-B70</f>
        <v>51</v>
      </c>
      <c r="D70" s="8" t="n">
        <f aca="false">SUM(D71:D74)</f>
        <v>111</v>
      </c>
    </row>
    <row r="71" customFormat="false" ht="15" hidden="false" customHeight="false" outlineLevel="0" collapsed="false">
      <c r="A71" s="10" t="s">
        <v>67</v>
      </c>
      <c r="B71" s="8" t="n">
        <v>0</v>
      </c>
      <c r="C71" s="9" t="n">
        <f aca="false">D71-B71</f>
        <v>0</v>
      </c>
      <c r="D71" s="8"/>
    </row>
    <row r="72" customFormat="false" ht="15" hidden="false" customHeight="false" outlineLevel="0" collapsed="false">
      <c r="A72" s="10" t="s">
        <v>68</v>
      </c>
      <c r="B72" s="8" t="n">
        <v>0</v>
      </c>
      <c r="C72" s="9" t="n">
        <f aca="false">D72-B72</f>
        <v>0</v>
      </c>
      <c r="D72" s="8"/>
    </row>
    <row r="73" customFormat="false" ht="28" hidden="false" customHeight="false" outlineLevel="0" collapsed="false">
      <c r="A73" s="10" t="s">
        <v>69</v>
      </c>
      <c r="B73" s="8" t="n">
        <v>0</v>
      </c>
      <c r="C73" s="9" t="n">
        <f aca="false">D73-B73</f>
        <v>0</v>
      </c>
      <c r="D73" s="8"/>
    </row>
    <row r="74" customFormat="false" ht="15" hidden="false" customHeight="false" outlineLevel="0" collapsed="false">
      <c r="A74" s="10" t="s">
        <v>70</v>
      </c>
      <c r="B74" s="8" t="n">
        <v>60</v>
      </c>
      <c r="C74" s="9" t="n">
        <f aca="false">D74-B74</f>
        <v>51</v>
      </c>
      <c r="D74" s="8" t="n">
        <v>111</v>
      </c>
    </row>
    <row r="75" customFormat="false" ht="15" hidden="false" customHeight="false" outlineLevel="0" collapsed="false">
      <c r="A75" s="13" t="s">
        <v>71</v>
      </c>
      <c r="B75" s="8" t="n">
        <f aca="false">B70+B67+B64+B59+B55+B49+B46+B42+B39+B35+B28+B20+B9+B4</f>
        <v>457577</v>
      </c>
      <c r="C75" s="9" t="n">
        <f aca="false">D75-B75</f>
        <v>112423</v>
      </c>
      <c r="D75" s="8" t="n">
        <f aca="false">D70+D67+D64+D59+D55+D49+D46+D42+D39+D35+D28+D20+D9+D4</f>
        <v>570000</v>
      </c>
    </row>
  </sheetData>
  <mergeCells count="1">
    <mergeCell ref="A1:D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lenovo</dc:creator>
  <dc:description/>
  <dc:language>en-US</dc:language>
  <cp:lastModifiedBy>彼岸花开</cp:lastModifiedBy>
  <dcterms:modified xsi:type="dcterms:W3CDTF">2022-12-29T08:30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7EC63DF14764640AF7151E45C889E8F</vt:lpwstr>
  </property>
  <property fmtid="{D5CDD505-2E9C-101B-9397-08002B2CF9AE}" pid="3" name="KSOProductBuildVer">
    <vt:lpwstr>2052-11.1.0.12980</vt:lpwstr>
  </property>
</Properties>
</file>