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梨树县2020年一般公共预算财政收入预算表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r>
      <rPr>
        <sz val="18"/>
        <rFont val="Noto Sans"/>
        <family val="2"/>
      </rPr>
      <t xml:space="preserve">梨树县</t>
    </r>
    <r>
      <rPr>
        <sz val="18"/>
        <rFont val="黑体"/>
        <family val="0"/>
        <charset val="134"/>
      </rPr>
      <t xml:space="preserve">2020</t>
    </r>
    <r>
      <rPr>
        <sz val="18"/>
        <rFont val="Noto Sans"/>
        <family val="2"/>
      </rPr>
      <t xml:space="preserve">年一般公共预算财政收入预算表</t>
    </r>
  </si>
  <si>
    <t xml:space="preserve">单位：万元</t>
  </si>
  <si>
    <t xml:space="preserve">项 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为上年</t>
    </r>
    <r>
      <rPr>
        <b val="true"/>
        <sz val="12"/>
        <rFont val="宋体"/>
        <family val="0"/>
        <charset val="134"/>
      </rPr>
      <t xml:space="preserve">%</t>
    </r>
  </si>
  <si>
    <t xml:space="preserve">一、地方级财政收入</t>
  </si>
  <si>
    <t xml:space="preserve">（一）税收收入</t>
  </si>
  <si>
    <t xml:space="preserve">增值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环境保护税</t>
  </si>
  <si>
    <t xml:space="preserve">（二）非税收入</t>
  </si>
  <si>
    <t xml:space="preserve">专项收入</t>
  </si>
  <si>
    <t xml:space="preserve">行政性收费收入</t>
  </si>
  <si>
    <t xml:space="preserve">罚没收入</t>
  </si>
  <si>
    <t xml:space="preserve">国有资源（资产）有偿使用收入</t>
  </si>
  <si>
    <t xml:space="preserve">其他收入</t>
  </si>
  <si>
    <t xml:space="preserve">二、转移性收入</t>
  </si>
  <si>
    <t xml:space="preserve">（一）上级补助收入</t>
  </si>
  <si>
    <t xml:space="preserve">返还性收入</t>
  </si>
  <si>
    <t xml:space="preserve">一般性转移支付收入</t>
  </si>
  <si>
    <t xml:space="preserve">专项转移支付收入</t>
  </si>
  <si>
    <t xml:space="preserve">（二）上年结余收入</t>
  </si>
  <si>
    <t xml:space="preserve">（三）调入资金</t>
  </si>
  <si>
    <t xml:space="preserve">（四）地方政府债券转贷收入</t>
  </si>
  <si>
    <t xml:space="preserve">（五）动用预算稳定调节资金</t>
  </si>
  <si>
    <t xml:space="preserve">收入合计</t>
  </si>
  <si>
    <r>
      <rPr>
        <sz val="16"/>
        <rFont val="Noto Sans"/>
        <family val="2"/>
      </rPr>
      <t xml:space="preserve">梨树县</t>
    </r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1-10</t>
    </r>
    <r>
      <rPr>
        <sz val="16"/>
        <rFont val="Noto Sans"/>
        <family val="2"/>
      </rPr>
      <t xml:space="preserve">月份一般预算财政支出完成和</t>
    </r>
    <r>
      <rPr>
        <sz val="16"/>
        <rFont val="方正小标宋简体"/>
        <family val="0"/>
        <charset val="134"/>
      </rPr>
      <t xml:space="preserve">2017</t>
    </r>
    <r>
      <rPr>
        <sz val="16"/>
        <rFont val="Noto Sans"/>
        <family val="2"/>
      </rPr>
      <t xml:space="preserve">年预算明细表</t>
    </r>
  </si>
  <si>
    <t xml:space="preserve">功能分类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月份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月份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
调整预算</t>
    </r>
  </si>
  <si>
    <t xml:space="preserve">完成调
整预算
比例</t>
  </si>
  <si>
    <t xml:space="preserve">同期比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预算</t>
    </r>
  </si>
  <si>
    <t xml:space="preserve">金额</t>
  </si>
  <si>
    <t xml:space="preserve">比例</t>
  </si>
  <si>
    <t xml:space="preserve">一、一般公共服务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预备费支出</t>
  </si>
  <si>
    <t xml:space="preserve">二十一、债务付息支出</t>
  </si>
  <si>
    <t xml:space="preserve">二十一、其他支出</t>
  </si>
  <si>
    <t xml:space="preserve">支出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_ "/>
    <numFmt numFmtId="167" formatCode="0%"/>
    <numFmt numFmtId="168" formatCode="0.0%"/>
    <numFmt numFmtId="169" formatCode="#,##0_ "/>
    <numFmt numFmtId="170" formatCode="#,##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9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9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9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3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9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9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4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2" activeCellId="0" sqref="C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1" width="18.87"/>
    <col collapsed="false" customWidth="true" hidden="false" outlineLevel="0" max="3" min="3" style="1" width="19.24"/>
    <col collapsed="false" customWidth="true" hidden="false" outlineLevel="0" max="4" min="4" style="1" width="17.99"/>
    <col collapsed="false" customWidth="false" hidden="false" outlineLevel="0" max="240" min="5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/>
      <c r="D2" s="4" t="s">
        <v>1</v>
      </c>
    </row>
    <row r="3" customFormat="false" ht="2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15" hidden="false" customHeight="true" outlineLevel="0" collapsed="false">
      <c r="A4" s="7" t="s">
        <v>6</v>
      </c>
      <c r="B4" s="8" t="n">
        <f aca="false">B5+B19</f>
        <v>47318</v>
      </c>
      <c r="C4" s="8" t="n">
        <f aca="false">C5+C19</f>
        <v>48750</v>
      </c>
      <c r="D4" s="9" t="n">
        <f aca="false">C4/B4*100</f>
        <v>103.0263324739</v>
      </c>
    </row>
    <row r="5" customFormat="false" ht="15" hidden="false" customHeight="true" outlineLevel="0" collapsed="false">
      <c r="A5" s="10" t="s">
        <v>7</v>
      </c>
      <c r="B5" s="11" t="n">
        <f aca="false">SUM(B6:B18)</f>
        <v>24571</v>
      </c>
      <c r="C5" s="11" t="n">
        <f aca="false">SUM(C6:C18)</f>
        <v>24950</v>
      </c>
      <c r="D5" s="12" t="n">
        <f aca="false">C5/B5*100</f>
        <v>101.54246876399</v>
      </c>
    </row>
    <row r="6" customFormat="false" ht="15" hidden="false" customHeight="true" outlineLevel="0" collapsed="false">
      <c r="A6" s="13" t="s">
        <v>8</v>
      </c>
      <c r="B6" s="11" t="n">
        <v>7578</v>
      </c>
      <c r="C6" s="11" t="n">
        <v>7800</v>
      </c>
      <c r="D6" s="12" t="n">
        <f aca="false">C6/B6*100</f>
        <v>102.929532858274</v>
      </c>
    </row>
    <row r="7" customFormat="false" ht="15" hidden="false" customHeight="true" outlineLevel="0" collapsed="false">
      <c r="A7" s="13" t="s">
        <v>9</v>
      </c>
      <c r="B7" s="11" t="n">
        <v>2069</v>
      </c>
      <c r="C7" s="11" t="n">
        <v>2490</v>
      </c>
      <c r="D7" s="12" t="n">
        <f aca="false">C7/B7*100</f>
        <v>120.347994200097</v>
      </c>
    </row>
    <row r="8" customFormat="false" ht="15" hidden="false" customHeight="true" outlineLevel="0" collapsed="false">
      <c r="A8" s="13" t="s">
        <v>10</v>
      </c>
      <c r="B8" s="11" t="n">
        <v>939</v>
      </c>
      <c r="C8" s="11" t="n">
        <v>900</v>
      </c>
      <c r="D8" s="12" t="n">
        <f aca="false">C8/B8*100</f>
        <v>95.8466453674121</v>
      </c>
    </row>
    <row r="9" customFormat="false" ht="15" hidden="false" customHeight="true" outlineLevel="0" collapsed="false">
      <c r="A9" s="13" t="s">
        <v>11</v>
      </c>
      <c r="B9" s="11" t="n">
        <v>501</v>
      </c>
      <c r="C9" s="11" t="n">
        <v>500</v>
      </c>
      <c r="D9" s="12" t="n">
        <f aca="false">C9/B9*100</f>
        <v>99.8003992015968</v>
      </c>
    </row>
    <row r="10" customFormat="false" ht="15" hidden="false" customHeight="true" outlineLevel="0" collapsed="false">
      <c r="A10" s="13" t="s">
        <v>12</v>
      </c>
      <c r="B10" s="11" t="n">
        <v>1377</v>
      </c>
      <c r="C10" s="11" t="n">
        <v>1450</v>
      </c>
      <c r="D10" s="12" t="n">
        <f aca="false">C10/B10*100</f>
        <v>105.301379811184</v>
      </c>
    </row>
    <row r="11" customFormat="false" ht="15" hidden="false" customHeight="true" outlineLevel="0" collapsed="false">
      <c r="A11" s="13" t="s">
        <v>13</v>
      </c>
      <c r="B11" s="11" t="n">
        <v>1272</v>
      </c>
      <c r="C11" s="11" t="n">
        <v>1250</v>
      </c>
      <c r="D11" s="12" t="n">
        <f aca="false">C11/B11*100</f>
        <v>98.2704402515723</v>
      </c>
    </row>
    <row r="12" customFormat="false" ht="15" hidden="false" customHeight="true" outlineLevel="0" collapsed="false">
      <c r="A12" s="13" t="s">
        <v>14</v>
      </c>
      <c r="B12" s="11" t="n">
        <v>538</v>
      </c>
      <c r="C12" s="11" t="n">
        <v>500</v>
      </c>
      <c r="D12" s="12" t="n">
        <f aca="false">C12/B12*100</f>
        <v>92.9368029739777</v>
      </c>
    </row>
    <row r="13" customFormat="false" ht="15" hidden="false" customHeight="true" outlineLevel="0" collapsed="false">
      <c r="A13" s="13" t="s">
        <v>15</v>
      </c>
      <c r="B13" s="11" t="n">
        <v>953</v>
      </c>
      <c r="C13" s="11" t="n">
        <v>860</v>
      </c>
      <c r="D13" s="12" t="n">
        <f aca="false">C13/B13*100</f>
        <v>90.2413431269675</v>
      </c>
    </row>
    <row r="14" customFormat="false" ht="15" hidden="false" customHeight="true" outlineLevel="0" collapsed="false">
      <c r="A14" s="13" t="s">
        <v>16</v>
      </c>
      <c r="B14" s="11" t="n">
        <v>1306</v>
      </c>
      <c r="C14" s="11" t="n">
        <v>1300</v>
      </c>
      <c r="D14" s="12" t="n">
        <f aca="false">C14/B14*100</f>
        <v>99.5405819295559</v>
      </c>
    </row>
    <row r="15" customFormat="false" ht="15" hidden="false" customHeight="true" outlineLevel="0" collapsed="false">
      <c r="A15" s="13" t="s">
        <v>17</v>
      </c>
      <c r="B15" s="11" t="n">
        <v>1947</v>
      </c>
      <c r="C15" s="11" t="n">
        <v>2100</v>
      </c>
      <c r="D15" s="12" t="n">
        <f aca="false">C15/B15*100</f>
        <v>107.858243451464</v>
      </c>
    </row>
    <row r="16" customFormat="false" ht="15" hidden="false" customHeight="true" outlineLevel="0" collapsed="false">
      <c r="A16" s="13" t="s">
        <v>18</v>
      </c>
      <c r="B16" s="11" t="n">
        <v>3220</v>
      </c>
      <c r="C16" s="11" t="n">
        <v>2800</v>
      </c>
      <c r="D16" s="12" t="n">
        <f aca="false">C16/B16*100</f>
        <v>86.9565217391304</v>
      </c>
    </row>
    <row r="17" customFormat="false" ht="15" hidden="false" customHeight="true" outlineLevel="0" collapsed="false">
      <c r="A17" s="13" t="s">
        <v>19</v>
      </c>
      <c r="B17" s="11" t="n">
        <v>2636</v>
      </c>
      <c r="C17" s="11" t="n">
        <v>2750</v>
      </c>
      <c r="D17" s="12" t="n">
        <f aca="false">C17/B17*100</f>
        <v>104.324734446131</v>
      </c>
    </row>
    <row r="18" customFormat="false" ht="15" hidden="false" customHeight="true" outlineLevel="0" collapsed="false">
      <c r="A18" s="13" t="s">
        <v>20</v>
      </c>
      <c r="B18" s="11" t="n">
        <v>235</v>
      </c>
      <c r="C18" s="11" t="n">
        <v>250</v>
      </c>
      <c r="D18" s="12" t="n">
        <f aca="false">C18/B18*100</f>
        <v>106.382978723404</v>
      </c>
    </row>
    <row r="19" customFormat="false" ht="15" hidden="false" customHeight="true" outlineLevel="0" collapsed="false">
      <c r="A19" s="14" t="s">
        <v>21</v>
      </c>
      <c r="B19" s="14" t="n">
        <f aca="false">SUM(B20:B24)</f>
        <v>22747</v>
      </c>
      <c r="C19" s="14" t="n">
        <f aca="false">SUM(C20:C24)</f>
        <v>23800</v>
      </c>
      <c r="D19" s="12" t="n">
        <f aca="false">C19/B19*100</f>
        <v>104.629181870137</v>
      </c>
    </row>
    <row r="20" customFormat="false" ht="15" hidden="false" customHeight="true" outlineLevel="0" collapsed="false">
      <c r="A20" s="13" t="s">
        <v>22</v>
      </c>
      <c r="B20" s="14" t="n">
        <v>2691</v>
      </c>
      <c r="C20" s="14" t="n">
        <v>2770</v>
      </c>
      <c r="D20" s="12" t="n">
        <f aca="false">C20/B20*100</f>
        <v>102.935711631364</v>
      </c>
    </row>
    <row r="21" customFormat="false" ht="15" hidden="false" customHeight="true" outlineLevel="0" collapsed="false">
      <c r="A21" s="13" t="s">
        <v>23</v>
      </c>
      <c r="B21" s="14" t="n">
        <v>8167</v>
      </c>
      <c r="C21" s="14" t="n">
        <v>15700</v>
      </c>
      <c r="D21" s="12" t="n">
        <f aca="false">C21/B21*100</f>
        <v>192.237051548916</v>
      </c>
    </row>
    <row r="22" customFormat="false" ht="15" hidden="false" customHeight="true" outlineLevel="0" collapsed="false">
      <c r="A22" s="13" t="s">
        <v>24</v>
      </c>
      <c r="B22" s="14" t="n">
        <v>7065</v>
      </c>
      <c r="C22" s="14" t="n">
        <v>3400</v>
      </c>
      <c r="D22" s="12" t="n">
        <f aca="false">C22/B22*100</f>
        <v>48.1245576786978</v>
      </c>
    </row>
    <row r="23" customFormat="false" ht="15" hidden="false" customHeight="true" outlineLevel="0" collapsed="false">
      <c r="A23" s="13" t="s">
        <v>25</v>
      </c>
      <c r="B23" s="14" t="n">
        <v>4812</v>
      </c>
      <c r="C23" s="14" t="n">
        <v>1920</v>
      </c>
      <c r="D23" s="12" t="n">
        <f aca="false">C23/B23*100</f>
        <v>39.9002493765586</v>
      </c>
    </row>
    <row r="24" customFormat="false" ht="15" hidden="false" customHeight="true" outlineLevel="0" collapsed="false">
      <c r="A24" s="13" t="s">
        <v>26</v>
      </c>
      <c r="B24" s="14" t="n">
        <v>12</v>
      </c>
      <c r="C24" s="14" t="n">
        <v>10</v>
      </c>
      <c r="D24" s="12" t="n">
        <f aca="false">C24/B24*100</f>
        <v>83.3333333333333</v>
      </c>
    </row>
    <row r="25" customFormat="false" ht="15" hidden="false" customHeight="true" outlineLevel="0" collapsed="false">
      <c r="A25" s="15" t="s">
        <v>27</v>
      </c>
      <c r="B25" s="15" t="n">
        <f aca="false">B26+B30+B31+B32+B33</f>
        <v>639266</v>
      </c>
      <c r="C25" s="15" t="n">
        <f aca="false">C26+C30+C31+C32+C33</f>
        <v>424094</v>
      </c>
      <c r="D25" s="9" t="n">
        <f aca="false">C25/B25*100</f>
        <v>66.3407720729712</v>
      </c>
    </row>
    <row r="26" customFormat="false" ht="14.25" hidden="false" customHeight="false" outlineLevel="0" collapsed="false">
      <c r="A26" s="14" t="s">
        <v>28</v>
      </c>
      <c r="B26" s="14" t="n">
        <f aca="false">SUM(B27:B29)</f>
        <v>538718</v>
      </c>
      <c r="C26" s="14" t="n">
        <f aca="false">SUM(C27:C29)</f>
        <v>384870</v>
      </c>
      <c r="D26" s="12" t="n">
        <f aca="false">C26/B26*100</f>
        <v>71.4418304196258</v>
      </c>
    </row>
    <row r="27" customFormat="false" ht="14.25" hidden="false" customHeight="false" outlineLevel="0" collapsed="false">
      <c r="A27" s="16" t="s">
        <v>29</v>
      </c>
      <c r="B27" s="14" t="n">
        <v>7274</v>
      </c>
      <c r="C27" s="14" t="n">
        <v>7274</v>
      </c>
      <c r="D27" s="12" t="n">
        <f aca="false">C27/B27*100</f>
        <v>100</v>
      </c>
    </row>
    <row r="28" customFormat="false" ht="14.25" hidden="false" customHeight="false" outlineLevel="0" collapsed="false">
      <c r="A28" s="16" t="s">
        <v>30</v>
      </c>
      <c r="B28" s="14" t="n">
        <v>455808</v>
      </c>
      <c r="C28" s="14" t="n">
        <v>373750</v>
      </c>
      <c r="D28" s="12" t="n">
        <f aca="false">C28/B28*100</f>
        <v>81.9972444538051</v>
      </c>
    </row>
    <row r="29" customFormat="false" ht="14.25" hidden="false" customHeight="false" outlineLevel="0" collapsed="false">
      <c r="A29" s="16" t="s">
        <v>31</v>
      </c>
      <c r="B29" s="14" t="n">
        <v>75636</v>
      </c>
      <c r="C29" s="14" t="n">
        <v>3846</v>
      </c>
      <c r="D29" s="12" t="n">
        <f aca="false">C29/B29*100</f>
        <v>5.08488021577027</v>
      </c>
    </row>
    <row r="30" customFormat="false" ht="14.25" hidden="false" customHeight="false" outlineLevel="0" collapsed="false">
      <c r="A30" s="14" t="s">
        <v>32</v>
      </c>
      <c r="B30" s="14" t="n">
        <v>6024</v>
      </c>
      <c r="C30" s="14" t="n">
        <v>2946</v>
      </c>
      <c r="D30" s="12" t="n">
        <f aca="false">C30/B30*100</f>
        <v>48.9043824701195</v>
      </c>
    </row>
    <row r="31" customFormat="false" ht="14.25" hidden="false" customHeight="false" outlineLevel="0" collapsed="false">
      <c r="A31" s="14" t="s">
        <v>33</v>
      </c>
      <c r="B31" s="14" t="n">
        <v>25792</v>
      </c>
      <c r="C31" s="14" t="n">
        <v>12210</v>
      </c>
      <c r="D31" s="12" t="n">
        <f aca="false">C31/B31*100</f>
        <v>47.3402605459057</v>
      </c>
    </row>
    <row r="32" customFormat="false" ht="14.25" hidden="false" customHeight="false" outlineLevel="0" collapsed="false">
      <c r="A32" s="14" t="s">
        <v>34</v>
      </c>
      <c r="B32" s="14" t="n">
        <v>68451</v>
      </c>
      <c r="C32" s="14" t="n">
        <v>14000</v>
      </c>
      <c r="D32" s="12" t="n">
        <f aca="false">C32/B32*100</f>
        <v>20.4525865217455</v>
      </c>
    </row>
    <row r="33" customFormat="false" ht="14.25" hidden="false" customHeight="false" outlineLevel="0" collapsed="false">
      <c r="A33" s="14" t="s">
        <v>35</v>
      </c>
      <c r="B33" s="14" t="n">
        <v>281</v>
      </c>
      <c r="C33" s="14" t="n">
        <v>10068</v>
      </c>
      <c r="D33" s="12" t="n">
        <f aca="false">C33/B33*100</f>
        <v>3582.91814946619</v>
      </c>
    </row>
    <row r="34" customFormat="false" ht="14.25" hidden="false" customHeight="false" outlineLevel="0" collapsed="false">
      <c r="A34" s="17" t="s">
        <v>36</v>
      </c>
      <c r="B34" s="15" t="n">
        <f aca="false">B4+B25</f>
        <v>686584</v>
      </c>
      <c r="C34" s="15" t="n">
        <f aca="false">C4+C25</f>
        <v>472844</v>
      </c>
      <c r="D34" s="9" t="n">
        <f aca="false">C34/B34*100</f>
        <v>68.869067732426</v>
      </c>
    </row>
  </sheetData>
  <mergeCells count="1">
    <mergeCell ref="A1:D1"/>
  </mergeCells>
  <printOptions headings="false" gridLines="false" gridLinesSet="true" horizontalCentered="true" verticalCentered="false"/>
  <pageMargins left="0.314583333333333" right="0.275" top="1.15972222222222" bottom="0.984027777777778" header="0.511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2：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8.24"/>
    <col collapsed="false" customWidth="true" hidden="false" outlineLevel="0" max="3" min="3" style="0" width="7.99"/>
    <col collapsed="false" customWidth="true" hidden="false" outlineLevel="0" max="4" min="4" style="0" width="9.36"/>
    <col collapsed="false" customWidth="true" hidden="false" outlineLevel="0" max="5" min="5" style="0" width="8.74"/>
    <col collapsed="false" customWidth="true" hidden="false" outlineLevel="0" max="6" min="6" style="0" width="8.24"/>
    <col collapsed="false" customWidth="true" hidden="false" outlineLevel="0" max="7" min="7" style="0" width="8.11"/>
    <col collapsed="false" customWidth="true" hidden="false" outlineLevel="0" max="8" min="8" style="0" width="9.12"/>
  </cols>
  <sheetData>
    <row r="1" customFormat="false" ht="30" hidden="false" customHeight="true" outlineLevel="0" collapsed="false">
      <c r="A1" s="18" t="s">
        <v>37</v>
      </c>
      <c r="B1" s="18"/>
      <c r="C1" s="18"/>
      <c r="D1" s="18"/>
      <c r="E1" s="18"/>
      <c r="F1" s="18"/>
      <c r="G1" s="18"/>
      <c r="H1" s="18"/>
    </row>
    <row r="2" customFormat="false" ht="24.75" hidden="false" customHeight="true" outlineLevel="0" collapsed="false">
      <c r="A2" s="19"/>
      <c r="B2" s="19"/>
      <c r="C2" s="20"/>
      <c r="D2" s="20"/>
      <c r="E2" s="20"/>
      <c r="G2" s="21" t="s">
        <v>1</v>
      </c>
      <c r="H2" s="21"/>
    </row>
    <row r="3" customFormat="false" ht="21" hidden="false" customHeight="true" outlineLevel="0" collapsed="false">
      <c r="A3" s="22" t="s">
        <v>38</v>
      </c>
      <c r="B3" s="23" t="s">
        <v>39</v>
      </c>
      <c r="C3" s="24" t="s">
        <v>40</v>
      </c>
      <c r="D3" s="25" t="s">
        <v>41</v>
      </c>
      <c r="E3" s="26" t="s">
        <v>42</v>
      </c>
      <c r="F3" s="27" t="s">
        <v>43</v>
      </c>
      <c r="G3" s="27"/>
      <c r="H3" s="28" t="s">
        <v>44</v>
      </c>
    </row>
    <row r="4" customFormat="false" ht="21.75" hidden="false" customHeight="true" outlineLevel="0" collapsed="false">
      <c r="A4" s="22"/>
      <c r="B4" s="23"/>
      <c r="C4" s="24"/>
      <c r="D4" s="25"/>
      <c r="E4" s="25"/>
      <c r="F4" s="22" t="s">
        <v>45</v>
      </c>
      <c r="G4" s="27" t="s">
        <v>46</v>
      </c>
      <c r="H4" s="28"/>
    </row>
    <row r="5" customFormat="false" ht="23.1" hidden="false" customHeight="true" outlineLevel="0" collapsed="false">
      <c r="A5" s="29" t="s">
        <v>47</v>
      </c>
      <c r="B5" s="30" t="n">
        <v>10774</v>
      </c>
      <c r="C5" s="30" t="n">
        <v>15146</v>
      </c>
      <c r="D5" s="30" t="n">
        <v>13414</v>
      </c>
      <c r="E5" s="31" t="n">
        <f aca="false">C5/D5</f>
        <v>1.12911883107201</v>
      </c>
      <c r="F5" s="32" t="n">
        <f aca="false">C5-B5</f>
        <v>4372</v>
      </c>
      <c r="G5" s="33" t="n">
        <f aca="false">F5/B5</f>
        <v>0.405791720809356</v>
      </c>
      <c r="H5" s="34" t="n">
        <v>14500</v>
      </c>
    </row>
    <row r="6" customFormat="false" ht="23.1" hidden="false" customHeight="true" outlineLevel="0" collapsed="false">
      <c r="A6" s="29" t="s">
        <v>48</v>
      </c>
      <c r="B6" s="30"/>
      <c r="C6" s="30"/>
      <c r="D6" s="30" t="n">
        <v>0</v>
      </c>
      <c r="E6" s="31"/>
      <c r="F6" s="32" t="n">
        <f aca="false">C6-B6</f>
        <v>0</v>
      </c>
      <c r="G6" s="33"/>
      <c r="H6" s="34" t="n">
        <v>0</v>
      </c>
    </row>
    <row r="7" customFormat="false" ht="23.1" hidden="false" customHeight="true" outlineLevel="0" collapsed="false">
      <c r="A7" s="29" t="s">
        <v>49</v>
      </c>
      <c r="B7" s="30" t="n">
        <v>338</v>
      </c>
      <c r="C7" s="30" t="n">
        <v>123</v>
      </c>
      <c r="D7" s="30" t="n">
        <v>110</v>
      </c>
      <c r="E7" s="31" t="n">
        <f aca="false">C7/D7</f>
        <v>1.11818181818182</v>
      </c>
      <c r="F7" s="32" t="n">
        <f aca="false">C7-B7</f>
        <v>-215</v>
      </c>
      <c r="G7" s="33" t="n">
        <f aca="false">F7/B7</f>
        <v>-0.636094674556213</v>
      </c>
      <c r="H7" s="34" t="n">
        <v>110</v>
      </c>
    </row>
    <row r="8" customFormat="false" ht="23.1" hidden="false" customHeight="true" outlineLevel="0" collapsed="false">
      <c r="A8" s="29" t="s">
        <v>50</v>
      </c>
      <c r="B8" s="30" t="n">
        <v>8795</v>
      </c>
      <c r="C8" s="30" t="n">
        <v>6333</v>
      </c>
      <c r="D8" s="30" t="n">
        <v>7264</v>
      </c>
      <c r="E8" s="31" t="n">
        <f aca="false">C8/D8</f>
        <v>0.871833700440529</v>
      </c>
      <c r="F8" s="32" t="n">
        <f aca="false">C8-B8</f>
        <v>-2462</v>
      </c>
      <c r="G8" s="33" t="n">
        <f aca="false">F8/B8</f>
        <v>-0.279931779420125</v>
      </c>
      <c r="H8" s="34" t="n">
        <v>7260</v>
      </c>
    </row>
    <row r="9" customFormat="false" ht="23.1" hidden="false" customHeight="true" outlineLevel="0" collapsed="false">
      <c r="A9" s="29" t="s">
        <v>51</v>
      </c>
      <c r="B9" s="30" t="n">
        <v>49465</v>
      </c>
      <c r="C9" s="30" t="n">
        <v>55196</v>
      </c>
      <c r="D9" s="30" t="n">
        <v>60111</v>
      </c>
      <c r="E9" s="31" t="n">
        <f aca="false">C9/D9</f>
        <v>0.918234599324583</v>
      </c>
      <c r="F9" s="32" t="n">
        <f aca="false">C9-B9</f>
        <v>5731</v>
      </c>
      <c r="G9" s="33" t="n">
        <f aca="false">F9/B9</f>
        <v>0.115859698776913</v>
      </c>
      <c r="H9" s="34" t="n">
        <v>60100</v>
      </c>
    </row>
    <row r="10" customFormat="false" ht="23.1" hidden="false" customHeight="true" outlineLevel="0" collapsed="false">
      <c r="A10" s="29" t="s">
        <v>52</v>
      </c>
      <c r="B10" s="30" t="n">
        <v>184</v>
      </c>
      <c r="C10" s="30" t="n">
        <v>164</v>
      </c>
      <c r="D10" s="30" t="n">
        <v>204</v>
      </c>
      <c r="E10" s="31" t="n">
        <f aca="false">C10/D10</f>
        <v>0.803921568627451</v>
      </c>
      <c r="F10" s="32" t="n">
        <f aca="false">C10-B10</f>
        <v>-20</v>
      </c>
      <c r="G10" s="33" t="n">
        <f aca="false">F10/B10</f>
        <v>-0.108695652173913</v>
      </c>
      <c r="H10" s="34" t="n">
        <v>200</v>
      </c>
    </row>
    <row r="11" customFormat="false" ht="23.1" hidden="false" customHeight="true" outlineLevel="0" collapsed="false">
      <c r="A11" s="29" t="s">
        <v>53</v>
      </c>
      <c r="B11" s="30" t="n">
        <v>3804</v>
      </c>
      <c r="C11" s="30" t="n">
        <v>4630</v>
      </c>
      <c r="D11" s="30" t="n">
        <v>3367</v>
      </c>
      <c r="E11" s="31" t="n">
        <f aca="false">C11/D11</f>
        <v>1.37511137511138</v>
      </c>
      <c r="F11" s="32" t="n">
        <f aca="false">C11-B11</f>
        <v>826</v>
      </c>
      <c r="G11" s="33" t="n">
        <f aca="false">F11/B11</f>
        <v>0.217139852786541</v>
      </c>
      <c r="H11" s="34" t="n">
        <v>3400</v>
      </c>
    </row>
    <row r="12" customFormat="false" ht="23.1" hidden="false" customHeight="true" outlineLevel="0" collapsed="false">
      <c r="A12" s="29" t="s">
        <v>54</v>
      </c>
      <c r="B12" s="30" t="n">
        <v>73184</v>
      </c>
      <c r="C12" s="30" t="n">
        <v>78250</v>
      </c>
      <c r="D12" s="30" t="n">
        <v>73695</v>
      </c>
      <c r="E12" s="31" t="n">
        <f aca="false">C12/D12</f>
        <v>1.06180880656761</v>
      </c>
      <c r="F12" s="32" t="n">
        <f aca="false">C12-B12</f>
        <v>5066</v>
      </c>
      <c r="G12" s="33" t="n">
        <f aca="false">F12/B12</f>
        <v>0.0692227809357237</v>
      </c>
      <c r="H12" s="34" t="n">
        <v>75000</v>
      </c>
    </row>
    <row r="13" customFormat="false" ht="23.1" hidden="false" customHeight="true" outlineLevel="0" collapsed="false">
      <c r="A13" s="29" t="s">
        <v>55</v>
      </c>
      <c r="B13" s="30" t="n">
        <v>43607</v>
      </c>
      <c r="C13" s="30" t="n">
        <v>45765</v>
      </c>
      <c r="D13" s="30" t="n">
        <v>48724</v>
      </c>
      <c r="E13" s="31" t="n">
        <f aca="false">C13/D13</f>
        <v>0.939270174862491</v>
      </c>
      <c r="F13" s="32" t="n">
        <f aca="false">C13-B13</f>
        <v>2158</v>
      </c>
      <c r="G13" s="33" t="n">
        <f aca="false">F13/B13</f>
        <v>0.0494874676084115</v>
      </c>
      <c r="H13" s="34" t="n">
        <v>49700</v>
      </c>
    </row>
    <row r="14" customFormat="false" ht="23.1" hidden="false" customHeight="true" outlineLevel="0" collapsed="false">
      <c r="A14" s="29" t="s">
        <v>56</v>
      </c>
      <c r="B14" s="30" t="n">
        <v>3965</v>
      </c>
      <c r="C14" s="30" t="n">
        <v>3788</v>
      </c>
      <c r="D14" s="30" t="n">
        <v>1632</v>
      </c>
      <c r="E14" s="31" t="n">
        <f aca="false">C14/D14</f>
        <v>2.32107843137255</v>
      </c>
      <c r="F14" s="32" t="n">
        <f aca="false">C14-B14</f>
        <v>-177</v>
      </c>
      <c r="G14" s="33" t="n">
        <f aca="false">F14/B14</f>
        <v>-0.044640605296343</v>
      </c>
      <c r="H14" s="34" t="n">
        <v>1630</v>
      </c>
    </row>
    <row r="15" customFormat="false" ht="23.1" hidden="false" customHeight="true" outlineLevel="0" collapsed="false">
      <c r="A15" s="29" t="s">
        <v>57</v>
      </c>
      <c r="B15" s="30" t="n">
        <v>11952</v>
      </c>
      <c r="C15" s="30" t="n">
        <v>22554</v>
      </c>
      <c r="D15" s="30" t="n">
        <v>5705</v>
      </c>
      <c r="E15" s="31" t="n">
        <f aca="false">C15/D15</f>
        <v>3.95337423312883</v>
      </c>
      <c r="F15" s="32" t="n">
        <f aca="false">C15-B15</f>
        <v>10602</v>
      </c>
      <c r="G15" s="33" t="n">
        <f aca="false">F15/B15</f>
        <v>0.887048192771084</v>
      </c>
      <c r="H15" s="34" t="n">
        <v>5700</v>
      </c>
    </row>
    <row r="16" customFormat="false" ht="23.1" hidden="false" customHeight="true" outlineLevel="0" collapsed="false">
      <c r="A16" s="29" t="s">
        <v>58</v>
      </c>
      <c r="B16" s="30" t="n">
        <v>26227</v>
      </c>
      <c r="C16" s="30" t="n">
        <v>23670</v>
      </c>
      <c r="D16" s="30" t="n">
        <v>43846</v>
      </c>
      <c r="E16" s="31" t="n">
        <f aca="false">C16/D16</f>
        <v>0.53984399945263</v>
      </c>
      <c r="F16" s="32" t="n">
        <f aca="false">C16-B16</f>
        <v>-2557</v>
      </c>
      <c r="G16" s="33" t="n">
        <f aca="false">F16/B16</f>
        <v>-0.0974949479543981</v>
      </c>
      <c r="H16" s="34" t="n">
        <v>43850</v>
      </c>
    </row>
    <row r="17" customFormat="false" ht="23.1" hidden="false" customHeight="true" outlineLevel="0" collapsed="false">
      <c r="A17" s="29" t="s">
        <v>59</v>
      </c>
      <c r="B17" s="30" t="n">
        <v>3912</v>
      </c>
      <c r="C17" s="30" t="n">
        <v>4230</v>
      </c>
      <c r="D17" s="30" t="n">
        <v>1247</v>
      </c>
      <c r="E17" s="31" t="n">
        <f aca="false">C17/D17</f>
        <v>3.39214113873296</v>
      </c>
      <c r="F17" s="32" t="n">
        <f aca="false">C17-B17</f>
        <v>318</v>
      </c>
      <c r="G17" s="33" t="n">
        <f aca="false">F17/B17</f>
        <v>0.0812883435582822</v>
      </c>
      <c r="H17" s="34" t="n">
        <v>1250</v>
      </c>
    </row>
    <row r="18" customFormat="false" ht="23.1" hidden="false" customHeight="true" outlineLevel="0" collapsed="false">
      <c r="A18" s="35" t="s">
        <v>60</v>
      </c>
      <c r="B18" s="30" t="n">
        <v>9998</v>
      </c>
      <c r="C18" s="30" t="n">
        <v>8691</v>
      </c>
      <c r="D18" s="30" t="n">
        <v>7050</v>
      </c>
      <c r="E18" s="31" t="n">
        <f aca="false">C18/D18</f>
        <v>1.23276595744681</v>
      </c>
      <c r="F18" s="32" t="n">
        <f aca="false">C18-B18</f>
        <v>-1307</v>
      </c>
      <c r="G18" s="33" t="n">
        <f aca="false">F18/B18</f>
        <v>-0.130726145229046</v>
      </c>
      <c r="H18" s="34" t="n">
        <v>7000</v>
      </c>
    </row>
    <row r="19" customFormat="false" ht="23.1" hidden="false" customHeight="true" outlineLevel="0" collapsed="false">
      <c r="A19" s="35" t="s">
        <v>61</v>
      </c>
      <c r="B19" s="30" t="n">
        <v>403</v>
      </c>
      <c r="C19" s="30" t="n">
        <v>314</v>
      </c>
      <c r="D19" s="30" t="n">
        <v>233</v>
      </c>
      <c r="E19" s="31" t="n">
        <f aca="false">C19/D19</f>
        <v>1.34763948497854</v>
      </c>
      <c r="F19" s="32" t="n">
        <f aca="false">C19-B19</f>
        <v>-89</v>
      </c>
      <c r="G19" s="33" t="n">
        <f aca="false">F19/B19</f>
        <v>-0.220843672456576</v>
      </c>
      <c r="H19" s="34" t="n">
        <v>250</v>
      </c>
    </row>
    <row r="20" customFormat="false" ht="23.1" hidden="false" customHeight="true" outlineLevel="0" collapsed="false">
      <c r="A20" s="35" t="s">
        <v>62</v>
      </c>
      <c r="B20" s="30" t="n">
        <v>87</v>
      </c>
      <c r="C20" s="30" t="n">
        <v>85</v>
      </c>
      <c r="D20" s="30" t="n">
        <v>10</v>
      </c>
      <c r="E20" s="31" t="n">
        <f aca="false">C20/D20</f>
        <v>8.5</v>
      </c>
      <c r="F20" s="32" t="n">
        <f aca="false">C20-B20</f>
        <v>-2</v>
      </c>
      <c r="G20" s="33" t="n">
        <f aca="false">F20/B20</f>
        <v>-0.0229885057471264</v>
      </c>
      <c r="H20" s="34" t="n">
        <v>10</v>
      </c>
    </row>
    <row r="21" customFormat="false" ht="23.1" hidden="false" customHeight="true" outlineLevel="0" collapsed="false">
      <c r="A21" s="35" t="s">
        <v>63</v>
      </c>
      <c r="B21" s="30" t="n">
        <v>962</v>
      </c>
      <c r="C21" s="30" t="n">
        <v>8910</v>
      </c>
      <c r="D21" s="30" t="n">
        <v>1556</v>
      </c>
      <c r="E21" s="31" t="n">
        <f aca="false">C21/D21</f>
        <v>5.72622107969152</v>
      </c>
      <c r="F21" s="32" t="n">
        <f aca="false">C21-B21</f>
        <v>7948</v>
      </c>
      <c r="G21" s="33" t="n">
        <f aca="false">F21/B21</f>
        <v>8.26195426195426</v>
      </c>
      <c r="H21" s="34" t="n">
        <v>1500</v>
      </c>
    </row>
    <row r="22" customFormat="false" ht="23.1" hidden="false" customHeight="true" outlineLevel="0" collapsed="false">
      <c r="A22" s="35" t="s">
        <v>64</v>
      </c>
      <c r="B22" s="30" t="n">
        <v>1023</v>
      </c>
      <c r="C22" s="30" t="n">
        <v>1370</v>
      </c>
      <c r="D22" s="30" t="n">
        <v>1064</v>
      </c>
      <c r="E22" s="31" t="n">
        <f aca="false">C22/D22</f>
        <v>1.28759398496241</v>
      </c>
      <c r="F22" s="32" t="n">
        <f aca="false">C22-B22</f>
        <v>347</v>
      </c>
      <c r="G22" s="33" t="n">
        <f aca="false">F22/B22</f>
        <v>0.33919843597263</v>
      </c>
      <c r="H22" s="34" t="n">
        <v>1100</v>
      </c>
    </row>
    <row r="23" customFormat="false" ht="23.1" hidden="false" customHeight="true" outlineLevel="0" collapsed="false">
      <c r="A23" s="35" t="s">
        <v>65</v>
      </c>
      <c r="B23" s="30" t="n">
        <v>4169</v>
      </c>
      <c r="C23" s="30" t="n">
        <v>11467</v>
      </c>
      <c r="D23" s="30" t="n">
        <v>632</v>
      </c>
      <c r="E23" s="31" t="n">
        <f aca="false">C23/D23</f>
        <v>18.1439873417722</v>
      </c>
      <c r="F23" s="32" t="n">
        <f aca="false">C23-B23</f>
        <v>7298</v>
      </c>
      <c r="G23" s="33" t="n">
        <f aca="false">F23/B23</f>
        <v>1.75053969776925</v>
      </c>
      <c r="H23" s="34" t="n">
        <v>630</v>
      </c>
    </row>
    <row r="24" customFormat="false" ht="23.1" hidden="false" customHeight="true" outlineLevel="0" collapsed="false">
      <c r="A24" s="35" t="s">
        <v>66</v>
      </c>
      <c r="B24" s="30"/>
      <c r="C24" s="30"/>
      <c r="D24" s="30" t="n">
        <v>2000</v>
      </c>
      <c r="E24" s="31"/>
      <c r="F24" s="32" t="n">
        <f aca="false">C24-B24</f>
        <v>0</v>
      </c>
      <c r="G24" s="33"/>
      <c r="H24" s="34" t="n">
        <v>2000</v>
      </c>
    </row>
    <row r="25" customFormat="false" ht="23.1" hidden="false" customHeight="true" outlineLevel="0" collapsed="false">
      <c r="A25" s="35" t="s">
        <v>67</v>
      </c>
      <c r="B25" s="30"/>
      <c r="C25" s="30" t="n">
        <v>644</v>
      </c>
      <c r="D25" s="30" t="n">
        <v>5763</v>
      </c>
      <c r="E25" s="31"/>
      <c r="F25" s="32" t="n">
        <f aca="false">C25-B25</f>
        <v>644</v>
      </c>
      <c r="G25" s="33"/>
      <c r="H25" s="34" t="n">
        <v>5800</v>
      </c>
    </row>
    <row r="26" customFormat="false" ht="23.1" hidden="false" customHeight="true" outlineLevel="0" collapsed="false">
      <c r="A26" s="35" t="s">
        <v>68</v>
      </c>
      <c r="B26" s="30" t="n">
        <v>1635</v>
      </c>
      <c r="C26" s="30" t="n">
        <v>46</v>
      </c>
      <c r="D26" s="30" t="n">
        <v>5774</v>
      </c>
      <c r="E26" s="31" t="n">
        <f aca="false">C26/D26</f>
        <v>0.00796674748874264</v>
      </c>
      <c r="F26" s="32" t="n">
        <f aca="false">C26-B26</f>
        <v>-1589</v>
      </c>
      <c r="G26" s="33" t="n">
        <f aca="false">F26/B26</f>
        <v>-0.971865443425076</v>
      </c>
      <c r="H26" s="34" t="n">
        <v>4437</v>
      </c>
    </row>
    <row r="27" customFormat="false" ht="23.1" hidden="false" customHeight="true" outlineLevel="0" collapsed="false">
      <c r="A27" s="22" t="s">
        <v>69</v>
      </c>
      <c r="B27" s="30" t="n">
        <f aca="false">SUM(B5:B26)</f>
        <v>254484</v>
      </c>
      <c r="C27" s="30" t="n">
        <f aca="false">SUM(C5:C26)</f>
        <v>291376</v>
      </c>
      <c r="D27" s="30" t="n">
        <f aca="false">SUM(D5:D26)</f>
        <v>283401</v>
      </c>
      <c r="E27" s="31" t="n">
        <f aca="false">C27/D27</f>
        <v>1.02814033824863</v>
      </c>
      <c r="F27" s="32" t="n">
        <f aca="false">SUM(F5:F26)</f>
        <v>36892</v>
      </c>
      <c r="G27" s="33" t="n">
        <f aca="false">F27/B27</f>
        <v>0.144967856525361</v>
      </c>
      <c r="H27" s="34" t="n">
        <f aca="false">SUM(H5:H26)</f>
        <v>285427</v>
      </c>
    </row>
  </sheetData>
  <mergeCells count="9">
    <mergeCell ref="A1:H1"/>
    <mergeCell ref="G2:H2"/>
    <mergeCell ref="A3:A4"/>
    <mergeCell ref="B3:B4"/>
    <mergeCell ref="C3:C4"/>
    <mergeCell ref="D3:D4"/>
    <mergeCell ref="E3:E4"/>
    <mergeCell ref="F3:G3"/>
    <mergeCell ref="H3:H4"/>
  </mergeCells>
  <printOptions headings="false" gridLines="false" gridLinesSet="true" horizontalCentered="true" verticalCentered="false"/>
  <pageMargins left="0.275" right="0.118055555555556" top="1.21944444444444" bottom="0.984027777777778" header="0.511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2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3:03:07Z</dcterms:created>
  <dc:creator>微软用户</dc:creator>
  <dc:description/>
  <dc:language>en-US</dc:language>
  <cp:lastModifiedBy>Administrator</cp:lastModifiedBy>
  <cp:lastPrinted>2018-05-17T12:40:51Z</cp:lastPrinted>
  <dcterms:modified xsi:type="dcterms:W3CDTF">2020-05-08T05:4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