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6"/>
        <rFont val="Noto Sans"/>
        <family val="2"/>
      </rPr>
      <t xml:space="preserve">梨树县</t>
    </r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年一般公共预算财政支出完成和</t>
    </r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预算明细表</t>
    </r>
  </si>
  <si>
    <t xml:space="preserve">单位：万元</t>
  </si>
  <si>
    <t xml:space="preserve">功能分类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调整预算</t>
    </r>
  </si>
  <si>
    <t xml:space="preserve">完成调
整预算
比例</t>
  </si>
  <si>
    <t xml:space="preserve">同期比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
预算</t>
    </r>
  </si>
  <si>
    <t xml:space="preserve">金额</t>
  </si>
  <si>
    <t xml:space="preserve">比例</t>
  </si>
  <si>
    <t xml:space="preserve">一、一般公共服务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付息支出</t>
  </si>
  <si>
    <t xml:space="preserve">其中：地方政府一般债务付息支出</t>
  </si>
  <si>
    <t xml:space="preserve">     地方政府其他一般债务付息支出</t>
  </si>
  <si>
    <t xml:space="preserve">二十三、债务发行费用支出</t>
  </si>
  <si>
    <t xml:space="preserve">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#,##0_ "/>
    <numFmt numFmtId="168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8.24"/>
    <col collapsed="false" customWidth="true" hidden="false" outlineLevel="0" max="3" min="3" style="0" width="7.99"/>
    <col collapsed="false" customWidth="true" hidden="false" outlineLevel="0" max="4" min="4" style="0" width="9.36"/>
    <col collapsed="false" customWidth="true" hidden="false" outlineLevel="0" max="5" min="5" style="0" width="8.74"/>
    <col collapsed="false" customWidth="true" hidden="false" outlineLevel="0" max="6" min="6" style="0" width="8.24"/>
    <col collapsed="false" customWidth="true" hidden="false" outlineLevel="0" max="7" min="7" style="0" width="8.11"/>
    <col collapsed="false" customWidth="true" hidden="false" outlineLevel="0" max="8" min="8" style="0" width="9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" hidden="false" customHeight="true" outlineLevel="0" collapsed="false">
      <c r="A2" s="2"/>
      <c r="B2" s="2"/>
      <c r="C2" s="3"/>
      <c r="D2" s="3"/>
      <c r="E2" s="3"/>
      <c r="G2" s="4" t="s">
        <v>1</v>
      </c>
      <c r="H2" s="4"/>
    </row>
    <row r="3" customFormat="false" ht="18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0"/>
      <c r="H3" s="11" t="s">
        <v>8</v>
      </c>
    </row>
    <row r="4" customFormat="false" ht="18" hidden="false" customHeight="true" outlineLevel="0" collapsed="false">
      <c r="A4" s="5"/>
      <c r="B4" s="6"/>
      <c r="C4" s="7"/>
      <c r="D4" s="8"/>
      <c r="E4" s="8"/>
      <c r="F4" s="5" t="s">
        <v>9</v>
      </c>
      <c r="G4" s="10" t="s">
        <v>10</v>
      </c>
      <c r="H4" s="11"/>
    </row>
    <row r="5" customFormat="false" ht="23.1" hidden="false" customHeight="true" outlineLevel="0" collapsed="false">
      <c r="A5" s="12" t="s">
        <v>11</v>
      </c>
      <c r="B5" s="13" t="n">
        <v>22381</v>
      </c>
      <c r="C5" s="13" t="n">
        <v>27304</v>
      </c>
      <c r="D5" s="13" t="n">
        <v>27276</v>
      </c>
      <c r="E5" s="14" t="n">
        <f aca="false">C5/D5</f>
        <v>1.00102654348145</v>
      </c>
      <c r="F5" s="15" t="n">
        <f aca="false">C5-B5</f>
        <v>4923</v>
      </c>
      <c r="G5" s="16" t="n">
        <f aca="false">F5/B5</f>
        <v>0.219963361780081</v>
      </c>
      <c r="H5" s="17" t="n">
        <v>18633</v>
      </c>
    </row>
    <row r="6" customFormat="false" ht="23.1" hidden="false" customHeight="true" outlineLevel="0" collapsed="false">
      <c r="A6" s="12" t="s">
        <v>12</v>
      </c>
      <c r="B6" s="13"/>
      <c r="C6" s="13"/>
      <c r="D6" s="13" t="n">
        <v>0</v>
      </c>
      <c r="E6" s="14"/>
      <c r="F6" s="15" t="n">
        <f aca="false">C6-B6</f>
        <v>0</v>
      </c>
      <c r="G6" s="14"/>
      <c r="H6" s="17" t="n">
        <v>0</v>
      </c>
    </row>
    <row r="7" customFormat="false" ht="23.1" hidden="false" customHeight="true" outlineLevel="0" collapsed="false">
      <c r="A7" s="12" t="s">
        <v>13</v>
      </c>
      <c r="B7" s="13" t="n">
        <v>140</v>
      </c>
      <c r="C7" s="13" t="n">
        <v>292</v>
      </c>
      <c r="D7" s="13" t="n">
        <v>221</v>
      </c>
      <c r="E7" s="14" t="n">
        <f aca="false">C7/D7</f>
        <v>1.32126696832579</v>
      </c>
      <c r="F7" s="15" t="n">
        <f aca="false">C7-B7</f>
        <v>152</v>
      </c>
      <c r="G7" s="14" t="n">
        <f aca="false">F7/B7</f>
        <v>1.08571428571429</v>
      </c>
      <c r="H7" s="17" t="n">
        <v>164</v>
      </c>
    </row>
    <row r="8" customFormat="false" ht="23.1" hidden="false" customHeight="true" outlineLevel="0" collapsed="false">
      <c r="A8" s="12" t="s">
        <v>14</v>
      </c>
      <c r="B8" s="13" t="n">
        <v>12685</v>
      </c>
      <c r="C8" s="13" t="n">
        <v>16581</v>
      </c>
      <c r="D8" s="13" t="n">
        <v>16099</v>
      </c>
      <c r="E8" s="16" t="n">
        <f aca="false">C8/D8</f>
        <v>1.02993974781042</v>
      </c>
      <c r="F8" s="15" t="n">
        <f aca="false">C8-B8</f>
        <v>3896</v>
      </c>
      <c r="G8" s="14" t="n">
        <f aca="false">F8/B8</f>
        <v>0.307134410721324</v>
      </c>
      <c r="H8" s="17" t="n">
        <v>10006</v>
      </c>
    </row>
    <row r="9" customFormat="false" ht="23.1" hidden="false" customHeight="true" outlineLevel="0" collapsed="false">
      <c r="A9" s="12" t="s">
        <v>15</v>
      </c>
      <c r="B9" s="13" t="n">
        <v>70115</v>
      </c>
      <c r="C9" s="13" t="n">
        <v>70127</v>
      </c>
      <c r="D9" s="13" t="n">
        <v>65108</v>
      </c>
      <c r="E9" s="14" t="n">
        <f aca="false">C9/D9</f>
        <v>1.07708730109971</v>
      </c>
      <c r="F9" s="15" t="n">
        <f aca="false">C9-B9</f>
        <v>12</v>
      </c>
      <c r="G9" s="16" t="n">
        <f aca="false">F9/B9</f>
        <v>0.000171147400698852</v>
      </c>
      <c r="H9" s="17" t="n">
        <v>45331</v>
      </c>
    </row>
    <row r="10" customFormat="false" ht="23.1" hidden="false" customHeight="true" outlineLevel="0" collapsed="false">
      <c r="A10" s="12" t="s">
        <v>16</v>
      </c>
      <c r="B10" s="13" t="n">
        <v>282</v>
      </c>
      <c r="C10" s="13" t="n">
        <v>341</v>
      </c>
      <c r="D10" s="13" t="n">
        <v>340</v>
      </c>
      <c r="E10" s="14" t="n">
        <f aca="false">C10/D10</f>
        <v>1.00294117647059</v>
      </c>
      <c r="F10" s="15" t="n">
        <f aca="false">C10-B10</f>
        <v>59</v>
      </c>
      <c r="G10" s="14" t="n">
        <f aca="false">F10/B10</f>
        <v>0.209219858156028</v>
      </c>
      <c r="H10" s="17" t="n">
        <v>267</v>
      </c>
    </row>
    <row r="11" customFormat="false" ht="23.1" hidden="false" customHeight="true" outlineLevel="0" collapsed="false">
      <c r="A11" s="12" t="s">
        <v>17</v>
      </c>
      <c r="B11" s="13" t="n">
        <v>6628</v>
      </c>
      <c r="C11" s="13" t="n">
        <v>6393</v>
      </c>
      <c r="D11" s="13" t="n">
        <v>6389</v>
      </c>
      <c r="E11" s="14" t="n">
        <f aca="false">C11/D11</f>
        <v>1.00062607606824</v>
      </c>
      <c r="F11" s="15" t="n">
        <f aca="false">C11-B11</f>
        <v>-235</v>
      </c>
      <c r="G11" s="14" t="n">
        <f aca="false">F11/B11</f>
        <v>-0.0354556427278214</v>
      </c>
      <c r="H11" s="17" t="n">
        <v>5093</v>
      </c>
    </row>
    <row r="12" customFormat="false" ht="23.1" hidden="false" customHeight="true" outlineLevel="0" collapsed="false">
      <c r="A12" s="12" t="s">
        <v>18</v>
      </c>
      <c r="B12" s="13" t="n">
        <v>104251</v>
      </c>
      <c r="C12" s="13" t="n">
        <v>112955</v>
      </c>
      <c r="D12" s="13" t="n">
        <v>112935</v>
      </c>
      <c r="E12" s="16" t="n">
        <f aca="false">C12/D12</f>
        <v>1.00017709301811</v>
      </c>
      <c r="F12" s="15" t="n">
        <f aca="false">C12-B12</f>
        <v>8704</v>
      </c>
      <c r="G12" s="14" t="n">
        <f aca="false">F12/B12</f>
        <v>0.083490805843589</v>
      </c>
      <c r="H12" s="17" t="n">
        <v>123143</v>
      </c>
    </row>
    <row r="13" customFormat="false" ht="23.1" hidden="false" customHeight="true" outlineLevel="0" collapsed="false">
      <c r="A13" s="12" t="s">
        <v>19</v>
      </c>
      <c r="B13" s="13" t="n">
        <v>51590</v>
      </c>
      <c r="C13" s="13" t="n">
        <v>64150</v>
      </c>
      <c r="D13" s="13" t="n">
        <v>63118</v>
      </c>
      <c r="E13" s="14" t="n">
        <f aca="false">C13/D13</f>
        <v>1.01635032795716</v>
      </c>
      <c r="F13" s="15" t="n">
        <f aca="false">C13-B13</f>
        <v>12560</v>
      </c>
      <c r="G13" s="14" t="n">
        <f aca="false">F13/B13</f>
        <v>0.243458034502811</v>
      </c>
      <c r="H13" s="17" t="n">
        <v>34047</v>
      </c>
    </row>
    <row r="14" customFormat="false" ht="23.1" hidden="false" customHeight="true" outlineLevel="0" collapsed="false">
      <c r="A14" s="12" t="s">
        <v>20</v>
      </c>
      <c r="B14" s="13" t="n">
        <v>12015</v>
      </c>
      <c r="C14" s="13" t="n">
        <v>40043</v>
      </c>
      <c r="D14" s="13" t="n">
        <v>35581</v>
      </c>
      <c r="E14" s="14" t="n">
        <f aca="false">C14/D14</f>
        <v>1.12540400775695</v>
      </c>
      <c r="F14" s="15" t="n">
        <f aca="false">C14-B14</f>
        <v>28028</v>
      </c>
      <c r="G14" s="14" t="n">
        <f aca="false">F14/B14</f>
        <v>2.33275072825635</v>
      </c>
      <c r="H14" s="17" t="n">
        <v>5259</v>
      </c>
    </row>
    <row r="15" customFormat="false" ht="23.1" hidden="false" customHeight="true" outlineLevel="0" collapsed="false">
      <c r="A15" s="12" t="s">
        <v>21</v>
      </c>
      <c r="B15" s="13" t="n">
        <v>64557</v>
      </c>
      <c r="C15" s="13" t="n">
        <v>54673</v>
      </c>
      <c r="D15" s="13" t="n">
        <v>64583</v>
      </c>
      <c r="E15" s="14" t="n">
        <f aca="false">C15/D15</f>
        <v>0.846554046730564</v>
      </c>
      <c r="F15" s="15" t="n">
        <f aca="false">C15-B15</f>
        <v>-9884</v>
      </c>
      <c r="G15" s="14" t="n">
        <f aca="false">F15/B15</f>
        <v>-0.153105007977446</v>
      </c>
      <c r="H15" s="17" t="n">
        <v>7566</v>
      </c>
    </row>
    <row r="16" customFormat="false" ht="23.1" hidden="false" customHeight="true" outlineLevel="0" collapsed="false">
      <c r="A16" s="12" t="s">
        <v>22</v>
      </c>
      <c r="B16" s="13" t="n">
        <v>154559</v>
      </c>
      <c r="C16" s="13" t="n">
        <v>143312</v>
      </c>
      <c r="D16" s="13" t="n">
        <v>148129</v>
      </c>
      <c r="E16" s="14" t="n">
        <f aca="false">C16/D16</f>
        <v>0.967481046925315</v>
      </c>
      <c r="F16" s="15" t="n">
        <f aca="false">C16-B16</f>
        <v>-11247</v>
      </c>
      <c r="G16" s="14" t="n">
        <f aca="false">F16/B16</f>
        <v>-0.0727683279524324</v>
      </c>
      <c r="H16" s="17" t="n">
        <v>88590</v>
      </c>
    </row>
    <row r="17" customFormat="false" ht="23.1" hidden="false" customHeight="true" outlineLevel="0" collapsed="false">
      <c r="A17" s="12" t="s">
        <v>23</v>
      </c>
      <c r="B17" s="13" t="n">
        <v>47643</v>
      </c>
      <c r="C17" s="13" t="n">
        <v>21510</v>
      </c>
      <c r="D17" s="13" t="n">
        <v>21816</v>
      </c>
      <c r="E17" s="14" t="n">
        <f aca="false">C17/D17</f>
        <v>0.985973597359736</v>
      </c>
      <c r="F17" s="15" t="n">
        <f aca="false">C17-B17</f>
        <v>-26133</v>
      </c>
      <c r="G17" s="14" t="n">
        <f aca="false">F17/B17</f>
        <v>-0.548517095900762</v>
      </c>
      <c r="H17" s="17" t="n">
        <v>3832</v>
      </c>
    </row>
    <row r="18" customFormat="false" ht="23.1" hidden="false" customHeight="true" outlineLevel="0" collapsed="false">
      <c r="A18" s="18" t="s">
        <v>24</v>
      </c>
      <c r="B18" s="13" t="n">
        <v>1531</v>
      </c>
      <c r="C18" s="13" t="n">
        <v>3265</v>
      </c>
      <c r="D18" s="13" t="n">
        <v>3260</v>
      </c>
      <c r="E18" s="14" t="n">
        <f aca="false">C18/D18</f>
        <v>1.00153374233129</v>
      </c>
      <c r="F18" s="15" t="n">
        <f aca="false">C18-B18</f>
        <v>1734</v>
      </c>
      <c r="G18" s="14" t="n">
        <f aca="false">F18/B18</f>
        <v>1.13259307642064</v>
      </c>
      <c r="H18" s="17" t="n">
        <v>3411</v>
      </c>
    </row>
    <row r="19" customFormat="false" ht="23.1" hidden="false" customHeight="true" outlineLevel="0" collapsed="false">
      <c r="A19" s="18" t="s">
        <v>25</v>
      </c>
      <c r="B19" s="13" t="n">
        <v>1545</v>
      </c>
      <c r="C19" s="13" t="n">
        <v>2237</v>
      </c>
      <c r="D19" s="13" t="n">
        <v>2019</v>
      </c>
      <c r="E19" s="14" t="n">
        <f aca="false">C19/D19</f>
        <v>1.10797424467558</v>
      </c>
      <c r="F19" s="15" t="n">
        <f aca="false">C19-B19</f>
        <v>692</v>
      </c>
      <c r="G19" s="14" t="n">
        <f aca="false">F19/B19</f>
        <v>0.44789644012945</v>
      </c>
      <c r="H19" s="17" t="n">
        <v>1001</v>
      </c>
    </row>
    <row r="20" customFormat="false" ht="23.1" hidden="false" customHeight="true" outlineLevel="0" collapsed="false">
      <c r="A20" s="18" t="s">
        <v>26</v>
      </c>
      <c r="B20" s="13" t="n">
        <v>226</v>
      </c>
      <c r="C20" s="13" t="n">
        <v>188</v>
      </c>
      <c r="D20" s="13" t="n">
        <v>188</v>
      </c>
      <c r="E20" s="16" t="n">
        <f aca="false">C20/D20</f>
        <v>1</v>
      </c>
      <c r="F20" s="15" t="n">
        <f aca="false">C20-B20</f>
        <v>-38</v>
      </c>
      <c r="G20" s="14" t="n">
        <f aca="false">F20/B20</f>
        <v>-0.168141592920354</v>
      </c>
      <c r="H20" s="17" t="n">
        <v>150</v>
      </c>
    </row>
    <row r="21" customFormat="false" ht="23.1" hidden="false" customHeight="true" outlineLevel="0" collapsed="false">
      <c r="A21" s="18" t="s">
        <v>27</v>
      </c>
      <c r="B21" s="13"/>
      <c r="C21" s="13"/>
      <c r="D21" s="13"/>
      <c r="E21" s="14"/>
      <c r="F21" s="15"/>
      <c r="G21" s="14"/>
      <c r="H21" s="17"/>
    </row>
    <row r="22" customFormat="false" ht="23.1" hidden="false" customHeight="true" outlineLevel="0" collapsed="false">
      <c r="A22" s="18" t="s">
        <v>28</v>
      </c>
      <c r="B22" s="13" t="n">
        <v>9574</v>
      </c>
      <c r="C22" s="13" t="n">
        <v>11461</v>
      </c>
      <c r="D22" s="13" t="n">
        <v>3118</v>
      </c>
      <c r="E22" s="14" t="n">
        <f aca="false">C22/D22</f>
        <v>3.67575368826171</v>
      </c>
      <c r="F22" s="15" t="n">
        <f aca="false">C22-B22</f>
        <v>1887</v>
      </c>
      <c r="G22" s="14" t="n">
        <f aca="false">F22/B22</f>
        <v>0.197096302485899</v>
      </c>
      <c r="H22" s="17" t="n">
        <v>1799</v>
      </c>
    </row>
    <row r="23" customFormat="false" ht="23.1" hidden="false" customHeight="true" outlineLevel="0" collapsed="false">
      <c r="A23" s="18" t="s">
        <v>29</v>
      </c>
      <c r="B23" s="13" t="n">
        <v>17506</v>
      </c>
      <c r="C23" s="13" t="n">
        <v>22222</v>
      </c>
      <c r="D23" s="13" t="n">
        <v>21471</v>
      </c>
      <c r="E23" s="14" t="n">
        <f aca="false">C23/D23</f>
        <v>1.03497741139211</v>
      </c>
      <c r="F23" s="15" t="n">
        <f aca="false">C23-B23</f>
        <v>4716</v>
      </c>
      <c r="G23" s="14" t="n">
        <f aca="false">F23/B23</f>
        <v>0.269393350851137</v>
      </c>
      <c r="H23" s="17" t="n">
        <v>10190</v>
      </c>
    </row>
    <row r="24" customFormat="false" ht="23.1" hidden="false" customHeight="true" outlineLevel="0" collapsed="false">
      <c r="A24" s="18" t="s">
        <v>30</v>
      </c>
      <c r="B24" s="13" t="n">
        <v>12774</v>
      </c>
      <c r="C24" s="13" t="n">
        <v>3501</v>
      </c>
      <c r="D24" s="13" t="n">
        <v>3505</v>
      </c>
      <c r="E24" s="14" t="n">
        <f aca="false">C24/D24</f>
        <v>0.99885877318117</v>
      </c>
      <c r="F24" s="15" t="n">
        <f aca="false">C24-B24</f>
        <v>-9273</v>
      </c>
      <c r="G24" s="14" t="n">
        <f aca="false">F24/B24</f>
        <v>-0.72592766557069</v>
      </c>
      <c r="H24" s="17" t="n">
        <v>537</v>
      </c>
    </row>
    <row r="25" customFormat="false" ht="23.1" hidden="false" customHeight="true" outlineLevel="0" collapsed="false">
      <c r="A25" s="18" t="s">
        <v>31</v>
      </c>
      <c r="B25" s="13" t="n">
        <v>59</v>
      </c>
      <c r="C25" s="13" t="n">
        <v>57</v>
      </c>
      <c r="D25" s="13" t="n">
        <v>57</v>
      </c>
      <c r="E25" s="16" t="n">
        <f aca="false">C25/D25</f>
        <v>1</v>
      </c>
      <c r="F25" s="15" t="n">
        <f aca="false">C25-B25</f>
        <v>-2</v>
      </c>
      <c r="G25" s="14" t="n">
        <f aca="false">F25/B25</f>
        <v>-0.0338983050847458</v>
      </c>
      <c r="H25" s="17" t="n">
        <v>66</v>
      </c>
    </row>
    <row r="26" customFormat="false" ht="23.1" hidden="false" customHeight="true" outlineLevel="0" collapsed="false">
      <c r="A26" s="18" t="s">
        <v>32</v>
      </c>
      <c r="B26" s="13" t="n">
        <v>4712</v>
      </c>
      <c r="C26" s="13" t="n">
        <v>8406</v>
      </c>
      <c r="D26" s="13" t="n">
        <v>8405</v>
      </c>
      <c r="E26" s="16" t="n">
        <f aca="false">C26/D26</f>
        <v>1.00011897679952</v>
      </c>
      <c r="F26" s="15" t="n">
        <f aca="false">C26-B26</f>
        <v>3694</v>
      </c>
      <c r="G26" s="14" t="n">
        <f aca="false">F26/B26</f>
        <v>0.783955857385399</v>
      </c>
      <c r="H26" s="17" t="n">
        <v>8920</v>
      </c>
    </row>
    <row r="27" customFormat="false" ht="15" hidden="false" customHeight="true" outlineLevel="0" collapsed="false">
      <c r="A27" s="19" t="s">
        <v>33</v>
      </c>
      <c r="B27" s="13" t="n">
        <v>3320</v>
      </c>
      <c r="C27" s="13" t="n">
        <v>6907</v>
      </c>
      <c r="D27" s="13" t="n">
        <v>6906</v>
      </c>
      <c r="E27" s="16" t="n">
        <f aca="false">C27/D27</f>
        <v>1.00014480162178</v>
      </c>
      <c r="F27" s="15" t="n">
        <f aca="false">C27-B27</f>
        <v>3587</v>
      </c>
      <c r="G27" s="16" t="n">
        <f aca="false">F27/B27</f>
        <v>1.08042168674699</v>
      </c>
      <c r="H27" s="17"/>
    </row>
    <row r="28" customFormat="false" ht="17" hidden="false" customHeight="true" outlineLevel="0" collapsed="false">
      <c r="A28" s="19" t="s">
        <v>34</v>
      </c>
      <c r="B28" s="13" t="n">
        <v>1392</v>
      </c>
      <c r="C28" s="13" t="n">
        <v>1499</v>
      </c>
      <c r="D28" s="13" t="n">
        <v>1499</v>
      </c>
      <c r="E28" s="16" t="n">
        <f aca="false">C28/D28</f>
        <v>1</v>
      </c>
      <c r="F28" s="15" t="n">
        <f aca="false">C28-B28</f>
        <v>107</v>
      </c>
      <c r="G28" s="14" t="n">
        <f aca="false">F28/B28</f>
        <v>0.076867816091954</v>
      </c>
      <c r="H28" s="17"/>
    </row>
    <row r="29" customFormat="false" ht="23.1" hidden="false" customHeight="true" outlineLevel="0" collapsed="false">
      <c r="A29" s="18" t="s">
        <v>35</v>
      </c>
      <c r="B29" s="13" t="n">
        <v>85</v>
      </c>
      <c r="C29" s="13" t="n">
        <v>79</v>
      </c>
      <c r="D29" s="13" t="n">
        <v>79</v>
      </c>
      <c r="E29" s="16" t="n">
        <f aca="false">C29/D29</f>
        <v>1</v>
      </c>
      <c r="F29" s="15" t="n">
        <f aca="false">C29-B29</f>
        <v>-6</v>
      </c>
      <c r="G29" s="14" t="n">
        <f aca="false">F29/B29</f>
        <v>-0.0705882352941177</v>
      </c>
      <c r="H29" s="17" t="n">
        <v>60</v>
      </c>
    </row>
    <row r="30" customFormat="false" ht="23.1" hidden="false" customHeight="true" outlineLevel="0" collapsed="false">
      <c r="A30" s="5" t="s">
        <v>36</v>
      </c>
      <c r="B30" s="13" t="n">
        <f aca="false">B5+B6+B7+B8+B9+B10+B11+B12+B13+B14+B15+B16+B17+B18+B19+B20+B21+B22+B23+B24+B25+B26+B29</f>
        <v>594858</v>
      </c>
      <c r="C30" s="13" t="n">
        <f aca="false">C5+C6+C7+C8+C9+C10+C11+C12+C13+C14+C15+C16+C17+C18+C19+C20+C21+C22+C23+C24+C25+C26+C29</f>
        <v>609097</v>
      </c>
      <c r="D30" s="13" t="n">
        <f aca="false">D5+D6+D7+D8+D9+D10+D11+D12+D13+D14+D15+D16+D17+D18+D19+D20+D21+D22+D23+D24+D25+D26+D29</f>
        <v>603697</v>
      </c>
      <c r="E30" s="14" t="n">
        <f aca="false">C30/D30</f>
        <v>1.00894488460271</v>
      </c>
      <c r="F30" s="15" t="n">
        <f aca="false">F29+F26+F25+F24+F23+F22+F20+F19+F18+F17+F16+F15+F14+F13+F12+F11+F10+F9+F8+F7+F5</f>
        <v>14239</v>
      </c>
      <c r="G30" s="14" t="n">
        <f aca="false">F30/B30</f>
        <v>0.0239368050862559</v>
      </c>
      <c r="H30" s="17" t="n">
        <f aca="false">SUM(H5:H29)</f>
        <v>368065</v>
      </c>
    </row>
  </sheetData>
  <mergeCells count="9">
    <mergeCell ref="A1:H1"/>
    <mergeCell ref="G2:H2"/>
    <mergeCell ref="A3:A4"/>
    <mergeCell ref="B3:B4"/>
    <mergeCell ref="C3:C4"/>
    <mergeCell ref="D3:D4"/>
    <mergeCell ref="E3:E4"/>
    <mergeCell ref="F3:G3"/>
    <mergeCell ref="H3:H4"/>
  </mergeCells>
  <printOptions headings="false" gridLines="false" gridLinesSet="true" horizontalCentered="true" verticalCentered="false"/>
  <pageMargins left="0.279861111111111" right="0.119444444444444" top="1.21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3:03:07Z</dcterms:created>
  <dc:creator>微软用户</dc:creator>
  <dc:description/>
  <dc:language>en-US</dc:language>
  <cp:lastModifiedBy>Administrator</cp:lastModifiedBy>
  <cp:lastPrinted>2017-11-22T05:13:05Z</cp:lastPrinted>
  <dcterms:modified xsi:type="dcterms:W3CDTF">2019-02-01T03:3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ubyTemplateID">
    <vt:lpwstr>14</vt:lpwstr>
  </property>
</Properties>
</file>