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6"/>
        <rFont val="Noto Sans"/>
        <family val="2"/>
      </rPr>
      <t xml:space="preserve">梨树县</t>
    </r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一般公共预算财政收入完成和</t>
    </r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预算明细表</t>
    </r>
  </si>
  <si>
    <t xml:space="preserve">单位：万元</t>
  </si>
  <si>
    <t xml:space="preserve">项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调整预算</t>
    </r>
  </si>
  <si>
    <t xml:space="preserve">完成调
整预算
比例</t>
  </si>
  <si>
    <t xml:space="preserve">同期比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
预算</t>
    </r>
  </si>
  <si>
    <t xml:space="preserve">金额</t>
  </si>
  <si>
    <t xml:space="preserve">比例</t>
  </si>
  <si>
    <t xml:space="preserve">一、税收收入</t>
  </si>
  <si>
    <t xml:space="preserve">           增值税</t>
  </si>
  <si>
    <t xml:space="preserve">           营业税</t>
  </si>
  <si>
    <t xml:space="preserve">           企业所得税</t>
  </si>
  <si>
    <t xml:space="preserve">           个人所得税</t>
  </si>
  <si>
    <t xml:space="preserve">           资源税</t>
  </si>
  <si>
    <t xml:space="preserve">           城市维护建设税</t>
  </si>
  <si>
    <t xml:space="preserve">           房产税</t>
  </si>
  <si>
    <t xml:space="preserve">           印花税</t>
  </si>
  <si>
    <t xml:space="preserve">           城镇土地使用税</t>
  </si>
  <si>
    <t xml:space="preserve">           土地增值税</t>
  </si>
  <si>
    <t xml:space="preserve">           车船税</t>
  </si>
  <si>
    <t xml:space="preserve">           耕地占用税</t>
  </si>
  <si>
    <t xml:space="preserve">环境保护税</t>
  </si>
  <si>
    <t xml:space="preserve">           契税</t>
  </si>
  <si>
    <t xml:space="preserve">二、非税收入</t>
  </si>
  <si>
    <t xml:space="preserve">           专项收入</t>
  </si>
  <si>
    <t xml:space="preserve">           行政事业性收费收入</t>
  </si>
  <si>
    <t xml:space="preserve">           罚没收入</t>
  </si>
  <si>
    <r>
      <rPr>
        <sz val="10"/>
        <rFont val="Noto Sans"/>
        <family val="2"/>
      </rPr>
      <t xml:space="preserve">           国有资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   其他收入</t>
  </si>
  <si>
    <t xml:space="preserve">收入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6" fillId="2" borderId="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19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9.7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2"/>
      <c r="C2" s="3"/>
      <c r="D2" s="3"/>
      <c r="E2" s="3"/>
      <c r="F2" s="4"/>
      <c r="G2" s="5" t="s">
        <v>1</v>
      </c>
      <c r="H2" s="5"/>
    </row>
    <row r="3" customFormat="false" ht="20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/>
      <c r="H3" s="12" t="s">
        <v>8</v>
      </c>
    </row>
    <row r="4" customFormat="false" ht="20" hidden="false" customHeight="true" outlineLevel="0" collapsed="false">
      <c r="A4" s="6"/>
      <c r="B4" s="7"/>
      <c r="C4" s="8"/>
      <c r="D4" s="9"/>
      <c r="E4" s="9"/>
      <c r="F4" s="13" t="s">
        <v>9</v>
      </c>
      <c r="G4" s="11" t="s">
        <v>10</v>
      </c>
      <c r="H4" s="12"/>
    </row>
    <row r="5" customFormat="false" ht="18" hidden="false" customHeight="true" outlineLevel="0" collapsed="false">
      <c r="A5" s="14" t="s">
        <v>11</v>
      </c>
      <c r="B5" s="15" t="n">
        <f aca="false">SUM(B6:B19)</f>
        <v>25502</v>
      </c>
      <c r="C5" s="16" t="n">
        <f aca="false">SUM(C6:C19)</f>
        <v>27032</v>
      </c>
      <c r="D5" s="16" t="n">
        <f aca="false">SUM(D6:D19)</f>
        <v>27053</v>
      </c>
      <c r="E5" s="17" t="n">
        <f aca="false">C5/D5</f>
        <v>0.999223745980113</v>
      </c>
      <c r="F5" s="16" t="n">
        <f aca="false">SUM(F6:F19)</f>
        <v>1360</v>
      </c>
      <c r="G5" s="18" t="n">
        <f aca="false">F5/B5</f>
        <v>0.0533291506548506</v>
      </c>
      <c r="H5" s="19" t="n">
        <f aca="false">SUM(H6:H19)</f>
        <v>25193</v>
      </c>
    </row>
    <row r="6" customFormat="false" ht="18" hidden="false" customHeight="true" outlineLevel="0" collapsed="false">
      <c r="A6" s="20" t="s">
        <v>12</v>
      </c>
      <c r="B6" s="21" t="n">
        <v>5307</v>
      </c>
      <c r="C6" s="21" t="n">
        <v>8257</v>
      </c>
      <c r="D6" s="21" t="n">
        <v>8265</v>
      </c>
      <c r="E6" s="22" t="n">
        <f aca="false">C6/D6</f>
        <v>0.999032062915911</v>
      </c>
      <c r="F6" s="21" t="n">
        <f aca="false">C6-B6</f>
        <v>2950</v>
      </c>
      <c r="G6" s="23" t="n">
        <f aca="false">F6/B6</f>
        <v>0.555869606180516</v>
      </c>
      <c r="H6" s="24" t="n">
        <v>8395</v>
      </c>
    </row>
    <row r="7" customFormat="false" ht="18" hidden="false" customHeight="true" outlineLevel="0" collapsed="false">
      <c r="A7" s="20" t="s">
        <v>13</v>
      </c>
      <c r="B7" s="21" t="n">
        <v>147</v>
      </c>
      <c r="C7" s="21" t="n">
        <v>18</v>
      </c>
      <c r="D7" s="21" t="n">
        <v>18</v>
      </c>
      <c r="E7" s="25" t="n">
        <f aca="false">C7/D7</f>
        <v>1</v>
      </c>
      <c r="F7" s="21" t="n">
        <f aca="false">C7-B7</f>
        <v>-129</v>
      </c>
      <c r="G7" s="23" t="n">
        <f aca="false">F7/B7</f>
        <v>-0.877551020408163</v>
      </c>
      <c r="H7" s="26"/>
    </row>
    <row r="8" customFormat="false" ht="18" hidden="false" customHeight="true" outlineLevel="0" collapsed="false">
      <c r="A8" s="20" t="s">
        <v>14</v>
      </c>
      <c r="B8" s="21" t="n">
        <v>2530</v>
      </c>
      <c r="C8" s="21" t="n">
        <v>2657</v>
      </c>
      <c r="D8" s="21" t="n">
        <v>2658</v>
      </c>
      <c r="E8" s="27" t="n">
        <f aca="false">C8/D8</f>
        <v>0.999623777276148</v>
      </c>
      <c r="F8" s="21" t="n">
        <f aca="false">C8-B8</f>
        <v>127</v>
      </c>
      <c r="G8" s="25" t="n">
        <f aca="false">F8/B8</f>
        <v>0.050197628458498</v>
      </c>
      <c r="H8" s="26" t="n">
        <v>2715</v>
      </c>
    </row>
    <row r="9" customFormat="false" ht="18" hidden="false" customHeight="true" outlineLevel="0" collapsed="false">
      <c r="A9" s="20" t="s">
        <v>15</v>
      </c>
      <c r="B9" s="21" t="n">
        <v>863</v>
      </c>
      <c r="C9" s="21" t="n">
        <v>1121</v>
      </c>
      <c r="D9" s="21" t="n">
        <v>1124</v>
      </c>
      <c r="E9" s="22" t="n">
        <f aca="false">C9/D9</f>
        <v>0.997330960854093</v>
      </c>
      <c r="F9" s="21" t="n">
        <f aca="false">C9-B9</f>
        <v>258</v>
      </c>
      <c r="G9" s="23" t="n">
        <f aca="false">F9/B9</f>
        <v>0.298957126303592</v>
      </c>
      <c r="H9" s="26" t="n">
        <v>1140</v>
      </c>
    </row>
    <row r="10" customFormat="false" ht="18" hidden="false" customHeight="true" outlineLevel="0" collapsed="false">
      <c r="A10" s="20" t="s">
        <v>16</v>
      </c>
      <c r="B10" s="21" t="n">
        <v>325</v>
      </c>
      <c r="C10" s="21" t="n">
        <v>462</v>
      </c>
      <c r="D10" s="21" t="n">
        <v>462</v>
      </c>
      <c r="E10" s="27" t="n">
        <f aca="false">C10/D10</f>
        <v>1</v>
      </c>
      <c r="F10" s="21" t="n">
        <f aca="false">C10-B10</f>
        <v>137</v>
      </c>
      <c r="G10" s="23" t="n">
        <f aca="false">F10/B10</f>
        <v>0.421538461538462</v>
      </c>
      <c r="H10" s="26" t="n">
        <v>472</v>
      </c>
    </row>
    <row r="11" customFormat="false" ht="18" hidden="false" customHeight="true" outlineLevel="0" collapsed="false">
      <c r="A11" s="20" t="s">
        <v>17</v>
      </c>
      <c r="B11" s="21" t="n">
        <v>1671</v>
      </c>
      <c r="C11" s="21" t="n">
        <v>1519</v>
      </c>
      <c r="D11" s="21" t="n">
        <v>1518</v>
      </c>
      <c r="E11" s="22" t="n">
        <f aca="false">C11/D11</f>
        <v>1.00065876152833</v>
      </c>
      <c r="F11" s="21" t="n">
        <f aca="false">C11-B11</f>
        <v>-152</v>
      </c>
      <c r="G11" s="23" t="n">
        <f aca="false">F11/B11</f>
        <v>-0.0909634949132256</v>
      </c>
      <c r="H11" s="26" t="n">
        <v>1550</v>
      </c>
    </row>
    <row r="12" customFormat="false" ht="18" hidden="false" customHeight="true" outlineLevel="0" collapsed="false">
      <c r="A12" s="20" t="s">
        <v>18</v>
      </c>
      <c r="B12" s="21" t="n">
        <v>1198</v>
      </c>
      <c r="C12" s="21" t="n">
        <v>1211</v>
      </c>
      <c r="D12" s="21" t="n">
        <v>1213</v>
      </c>
      <c r="E12" s="22" t="n">
        <f aca="false">C12/D12</f>
        <v>0.998351195383347</v>
      </c>
      <c r="F12" s="21" t="n">
        <f aca="false">C12-B12</f>
        <v>13</v>
      </c>
      <c r="G12" s="23" t="n">
        <f aca="false">F12/B12</f>
        <v>0.0108514190317195</v>
      </c>
      <c r="H12" s="26" t="n">
        <v>1369</v>
      </c>
    </row>
    <row r="13" customFormat="false" ht="18" hidden="false" customHeight="true" outlineLevel="0" collapsed="false">
      <c r="A13" s="20" t="s">
        <v>19</v>
      </c>
      <c r="B13" s="21" t="n">
        <v>411</v>
      </c>
      <c r="C13" s="21" t="n">
        <v>536</v>
      </c>
      <c r="D13" s="21" t="n">
        <v>538</v>
      </c>
      <c r="E13" s="22" t="n">
        <f aca="false">C13/D13</f>
        <v>0.996282527881041</v>
      </c>
      <c r="F13" s="21" t="n">
        <f aca="false">C13-B13</f>
        <v>125</v>
      </c>
      <c r="G13" s="23" t="n">
        <f aca="false">F13/B13</f>
        <v>0.304136253041363</v>
      </c>
      <c r="H13" s="26" t="n">
        <v>583</v>
      </c>
    </row>
    <row r="14" customFormat="false" ht="18" hidden="false" customHeight="true" outlineLevel="0" collapsed="false">
      <c r="A14" s="20" t="s">
        <v>20</v>
      </c>
      <c r="B14" s="21" t="n">
        <v>784</v>
      </c>
      <c r="C14" s="21" t="n">
        <v>758</v>
      </c>
      <c r="D14" s="21" t="n">
        <v>758</v>
      </c>
      <c r="E14" s="27" t="n">
        <f aca="false">C14/D14</f>
        <v>1</v>
      </c>
      <c r="F14" s="21" t="n">
        <f aca="false">C14-B14</f>
        <v>-26</v>
      </c>
      <c r="G14" s="23" t="n">
        <f aca="false">F14/B14</f>
        <v>-0.0331632653061225</v>
      </c>
      <c r="H14" s="26" t="n">
        <v>773</v>
      </c>
    </row>
    <row r="15" customFormat="false" ht="18" hidden="false" customHeight="true" outlineLevel="0" collapsed="false">
      <c r="A15" s="20" t="s">
        <v>21</v>
      </c>
      <c r="B15" s="21" t="n">
        <v>718</v>
      </c>
      <c r="C15" s="21" t="n">
        <v>952</v>
      </c>
      <c r="D15" s="21" t="n">
        <v>952</v>
      </c>
      <c r="E15" s="27" t="n">
        <f aca="false">C15/D15</f>
        <v>1</v>
      </c>
      <c r="F15" s="21" t="n">
        <f aca="false">C15-B15</f>
        <v>234</v>
      </c>
      <c r="G15" s="23" t="n">
        <f aca="false">F15/B15</f>
        <v>0.325905292479109</v>
      </c>
      <c r="H15" s="26" t="n">
        <v>956</v>
      </c>
    </row>
    <row r="16" customFormat="false" ht="18" hidden="false" customHeight="true" outlineLevel="0" collapsed="false">
      <c r="A16" s="20" t="s">
        <v>22</v>
      </c>
      <c r="B16" s="21" t="n">
        <v>2395</v>
      </c>
      <c r="C16" s="21" t="n">
        <v>1820</v>
      </c>
      <c r="D16" s="21" t="n">
        <v>1820</v>
      </c>
      <c r="E16" s="27" t="n">
        <f aca="false">C16/D16</f>
        <v>1</v>
      </c>
      <c r="F16" s="21" t="n">
        <f aca="false">C16-B16</f>
        <v>-575</v>
      </c>
      <c r="G16" s="23" t="n">
        <f aca="false">F16/B16</f>
        <v>-0.240083507306889</v>
      </c>
      <c r="H16" s="26" t="n">
        <v>1856</v>
      </c>
    </row>
    <row r="17" customFormat="false" ht="18" hidden="false" customHeight="true" outlineLevel="0" collapsed="false">
      <c r="A17" s="20" t="s">
        <v>23</v>
      </c>
      <c r="B17" s="21" t="n">
        <v>5120</v>
      </c>
      <c r="C17" s="21" t="n">
        <v>5247</v>
      </c>
      <c r="D17" s="21" t="n">
        <v>5247</v>
      </c>
      <c r="E17" s="27" t="n">
        <f aca="false">C17/D17</f>
        <v>1</v>
      </c>
      <c r="F17" s="21" t="n">
        <f aca="false">C17-B17</f>
        <v>127</v>
      </c>
      <c r="G17" s="23" t="n">
        <f aca="false">F17/B17</f>
        <v>0.0248046875</v>
      </c>
      <c r="H17" s="26" t="n">
        <v>2850</v>
      </c>
    </row>
    <row r="18" customFormat="false" ht="18" hidden="false" customHeight="true" outlineLevel="0" collapsed="false">
      <c r="A18" s="28" t="s">
        <v>24</v>
      </c>
      <c r="B18" s="21"/>
      <c r="C18" s="21" t="n">
        <v>170</v>
      </c>
      <c r="D18" s="21" t="n">
        <v>170</v>
      </c>
      <c r="E18" s="22"/>
      <c r="F18" s="21"/>
      <c r="G18" s="23"/>
      <c r="H18" s="26" t="n">
        <v>174</v>
      </c>
    </row>
    <row r="19" customFormat="false" ht="18" hidden="false" customHeight="true" outlineLevel="0" collapsed="false">
      <c r="A19" s="20" t="s">
        <v>25</v>
      </c>
      <c r="B19" s="21" t="n">
        <v>4033</v>
      </c>
      <c r="C19" s="21" t="n">
        <v>2304</v>
      </c>
      <c r="D19" s="21" t="n">
        <v>2310</v>
      </c>
      <c r="E19" s="22" t="n">
        <f aca="false">C19/D19</f>
        <v>0.997402597402597</v>
      </c>
      <c r="F19" s="21" t="n">
        <f aca="false">C19-B19</f>
        <v>-1729</v>
      </c>
      <c r="G19" s="23" t="n">
        <f aca="false">F19/B19</f>
        <v>-0.428713116786511</v>
      </c>
      <c r="H19" s="26" t="n">
        <v>2360</v>
      </c>
    </row>
    <row r="20" customFormat="false" ht="18" hidden="false" customHeight="true" outlineLevel="0" collapsed="false">
      <c r="A20" s="14" t="s">
        <v>26</v>
      </c>
      <c r="B20" s="16" t="n">
        <f aca="false">SUM(B21:B25)</f>
        <v>12607</v>
      </c>
      <c r="C20" s="16" t="n">
        <f aca="false">SUM(C21:C25)</f>
        <v>13745</v>
      </c>
      <c r="D20" s="16" t="n">
        <f aca="false">SUM(D21:D25)</f>
        <v>13737</v>
      </c>
      <c r="E20" s="17" t="n">
        <f aca="false">C20/D20</f>
        <v>1.00058236878503</v>
      </c>
      <c r="F20" s="16" t="n">
        <f aca="false">SUM(F21:F25)</f>
        <v>1138</v>
      </c>
      <c r="G20" s="29" t="n">
        <f aca="false">F20/B20</f>
        <v>0.0902673118108987</v>
      </c>
      <c r="H20" s="30" t="n">
        <f aca="false">SUM(H21:H25)</f>
        <v>16807</v>
      </c>
    </row>
    <row r="21" customFormat="false" ht="18" hidden="false" customHeight="true" outlineLevel="0" collapsed="false">
      <c r="A21" s="20" t="s">
        <v>27</v>
      </c>
      <c r="B21" s="21" t="n">
        <v>1859</v>
      </c>
      <c r="C21" s="21" t="n">
        <v>5454</v>
      </c>
      <c r="D21" s="21" t="n">
        <v>5456</v>
      </c>
      <c r="E21" s="27" t="n">
        <f aca="false">C21/D21</f>
        <v>0.999633431085044</v>
      </c>
      <c r="F21" s="21" t="n">
        <f aca="false">C21-B21</f>
        <v>3595</v>
      </c>
      <c r="G21" s="23" t="n">
        <f aca="false">F21/B21</f>
        <v>1.93383539537386</v>
      </c>
      <c r="H21" s="26" t="n">
        <v>3100</v>
      </c>
    </row>
    <row r="22" customFormat="false" ht="18" hidden="false" customHeight="true" outlineLevel="0" collapsed="false">
      <c r="A22" s="20" t="s">
        <v>28</v>
      </c>
      <c r="B22" s="21" t="n">
        <v>4232</v>
      </c>
      <c r="C22" s="21" t="n">
        <v>4315</v>
      </c>
      <c r="D22" s="21" t="n">
        <v>4317</v>
      </c>
      <c r="E22" s="27" t="n">
        <f aca="false">C22/D22</f>
        <v>0.999536715311559</v>
      </c>
      <c r="F22" s="21" t="n">
        <f aca="false">C22-B22</f>
        <v>83</v>
      </c>
      <c r="G22" s="25" t="n">
        <f aca="false">F22/B22</f>
        <v>0.0196124763705104</v>
      </c>
      <c r="H22" s="26" t="n">
        <v>10400</v>
      </c>
    </row>
    <row r="23" customFormat="false" ht="18" hidden="false" customHeight="true" outlineLevel="0" collapsed="false">
      <c r="A23" s="20" t="s">
        <v>29</v>
      </c>
      <c r="B23" s="21" t="n">
        <v>2065</v>
      </c>
      <c r="C23" s="21" t="n">
        <v>2260</v>
      </c>
      <c r="D23" s="21" t="n">
        <v>2248</v>
      </c>
      <c r="E23" s="22" t="n">
        <f aca="false">C23/D23</f>
        <v>1.00533807829181</v>
      </c>
      <c r="F23" s="21" t="n">
        <f aca="false">C23-B23</f>
        <v>195</v>
      </c>
      <c r="G23" s="23" t="n">
        <f aca="false">F23/B23</f>
        <v>0.0944309927360775</v>
      </c>
      <c r="H23" s="26" t="n">
        <v>2327</v>
      </c>
    </row>
    <row r="24" customFormat="false" ht="18" hidden="false" customHeight="true" outlineLevel="0" collapsed="false">
      <c r="A24" s="20" t="s">
        <v>30</v>
      </c>
      <c r="B24" s="21" t="n">
        <v>4448</v>
      </c>
      <c r="C24" s="21" t="n">
        <v>1491</v>
      </c>
      <c r="D24" s="21" t="n">
        <v>1491</v>
      </c>
      <c r="E24" s="27" t="n">
        <f aca="false">C24/D24</f>
        <v>1</v>
      </c>
      <c r="F24" s="21" t="n">
        <f aca="false">C24-B24</f>
        <v>-2957</v>
      </c>
      <c r="G24" s="23" t="n">
        <f aca="false">F24/B24</f>
        <v>-0.664793165467626</v>
      </c>
      <c r="H24" s="26" t="n">
        <v>749</v>
      </c>
    </row>
    <row r="25" customFormat="false" ht="18" hidden="false" customHeight="true" outlineLevel="0" collapsed="false">
      <c r="A25" s="20" t="s">
        <v>31</v>
      </c>
      <c r="B25" s="21" t="n">
        <v>3</v>
      </c>
      <c r="C25" s="21" t="n">
        <v>225</v>
      </c>
      <c r="D25" s="21" t="n">
        <v>225</v>
      </c>
      <c r="E25" s="27" t="n">
        <f aca="false">C25/D25</f>
        <v>1</v>
      </c>
      <c r="F25" s="21" t="n">
        <f aca="false">C25-B25</f>
        <v>222</v>
      </c>
      <c r="G25" s="23" t="n">
        <f aca="false">F25/B25</f>
        <v>74</v>
      </c>
      <c r="H25" s="26" t="n">
        <v>231</v>
      </c>
    </row>
    <row r="26" customFormat="false" ht="18" hidden="false" customHeight="true" outlineLevel="0" collapsed="false">
      <c r="A26" s="31" t="s">
        <v>32</v>
      </c>
      <c r="B26" s="16" t="n">
        <f aca="false">SUM(B5,B20)</f>
        <v>38109</v>
      </c>
      <c r="C26" s="16" t="n">
        <f aca="false">SUM(C5,C20)</f>
        <v>40777</v>
      </c>
      <c r="D26" s="16" t="n">
        <f aca="false">SUM(D5,D20)</f>
        <v>40790</v>
      </c>
      <c r="E26" s="32" t="n">
        <f aca="false">C26/D26</f>
        <v>0.999681294434911</v>
      </c>
      <c r="F26" s="16" t="n">
        <f aca="false">C26-B26</f>
        <v>2668</v>
      </c>
      <c r="G26" s="29" t="n">
        <f aca="false">F26/B26</f>
        <v>0.0700097089926264</v>
      </c>
      <c r="H26" s="30" t="n">
        <f aca="false">H5+H20</f>
        <v>42000</v>
      </c>
    </row>
  </sheetData>
  <mergeCells count="9">
    <mergeCell ref="A1:H1"/>
    <mergeCell ref="G2:H2"/>
    <mergeCell ref="A3:A4"/>
    <mergeCell ref="B3:B4"/>
    <mergeCell ref="C3:C4"/>
    <mergeCell ref="D3:D4"/>
    <mergeCell ref="E3:E4"/>
    <mergeCell ref="F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3:27:04Z</dcterms:created>
  <dc:creator>Administrator</dc:creator>
  <dc:description/>
  <dc:language>en-US</dc:language>
  <cp:lastModifiedBy>Administrator</cp:lastModifiedBy>
  <dcterms:modified xsi:type="dcterms:W3CDTF">2019-02-01T03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