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简表" sheetId="1" state="visible" r:id="rId2"/>
  </sheets>
  <definedNames>
    <definedName function="false" hidden="false" localSheetId="0" name="_xlnm.Print_Titles" vbProcedure="false">收支简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517">
  <si>
    <r>
      <rPr>
        <sz val="18"/>
        <rFont val="Noto Sans"/>
        <family val="2"/>
      </rPr>
      <t xml:space="preserve">梨树县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财政收支预算调整表</t>
    </r>
  </si>
  <si>
    <t xml:space="preserve">单位：万元</t>
  </si>
  <si>
    <t xml:space="preserve">收      入</t>
  </si>
  <si>
    <t xml:space="preserve">支    出</t>
  </si>
  <si>
    <t xml:space="preserve">项          目</t>
  </si>
  <si>
    <t xml:space="preserve">预算数</t>
  </si>
  <si>
    <t xml:space="preserve">调整数</t>
  </si>
  <si>
    <t xml:space="preserve">调整后
预算数</t>
  </si>
  <si>
    <t xml:space="preserve">科    目</t>
  </si>
  <si>
    <t xml:space="preserve">税收收入</t>
  </si>
  <si>
    <t xml:space="preserve">一般公共服务支出</t>
  </si>
  <si>
    <t xml:space="preserve">    增值税</t>
  </si>
  <si>
    <t xml:space="preserve">人大事务</t>
  </si>
  <si>
    <t xml:space="preserve">    营业税</t>
  </si>
  <si>
    <t xml:space="preserve">行政运行</t>
  </si>
  <si>
    <t xml:space="preserve">    企业所得税</t>
  </si>
  <si>
    <t xml:space="preserve">机关服务</t>
  </si>
  <si>
    <t xml:space="preserve">    个人所得税</t>
  </si>
  <si>
    <t xml:space="preserve">人大代表履职能力提升</t>
  </si>
  <si>
    <t xml:space="preserve">    资源税</t>
  </si>
  <si>
    <t xml:space="preserve">人大会议</t>
  </si>
  <si>
    <t xml:space="preserve">    城市维护建设税</t>
  </si>
  <si>
    <t xml:space="preserve">代表工作</t>
  </si>
  <si>
    <t xml:space="preserve">    房产税</t>
  </si>
  <si>
    <t xml:space="preserve">事业运行</t>
  </si>
  <si>
    <t xml:space="preserve">    印花税</t>
  </si>
  <si>
    <t xml:space="preserve">政协事务</t>
  </si>
  <si>
    <t xml:space="preserve">    城镇土地使用税</t>
  </si>
  <si>
    <t xml:space="preserve">    土地增值税</t>
  </si>
  <si>
    <t xml:space="preserve">政协会议</t>
  </si>
  <si>
    <t xml:space="preserve">车船税</t>
  </si>
  <si>
    <t xml:space="preserve">委员视察</t>
  </si>
  <si>
    <t xml:space="preserve">    耕地占用税</t>
  </si>
  <si>
    <t xml:space="preserve">政府办公厅（室）及相关机构事务</t>
  </si>
  <si>
    <t xml:space="preserve">    契税</t>
  </si>
  <si>
    <t xml:space="preserve">    环境保护税</t>
  </si>
  <si>
    <t xml:space="preserve">一般行政管理事务</t>
  </si>
  <si>
    <t xml:space="preserve">非税收入</t>
  </si>
  <si>
    <t xml:space="preserve">    行政事业性收费收入</t>
  </si>
  <si>
    <t xml:space="preserve">法制建设</t>
  </si>
  <si>
    <t xml:space="preserve">    罚没收入</t>
  </si>
  <si>
    <t xml:space="preserve">信访事务</t>
  </si>
  <si>
    <t xml:space="preserve">    专项收入</t>
  </si>
  <si>
    <t xml:space="preserve">      教育费附加收入</t>
  </si>
  <si>
    <t xml:space="preserve">其他政府办公厅（室）及相关机构事务支出</t>
  </si>
  <si>
    <t xml:space="preserve">      地方教育附加收入</t>
  </si>
  <si>
    <t xml:space="preserve">发展与改革事务</t>
  </si>
  <si>
    <t xml:space="preserve">      残疾人就业保障金收入</t>
  </si>
  <si>
    <t xml:space="preserve">      教育资金收入</t>
  </si>
  <si>
    <t xml:space="preserve">物价管理</t>
  </si>
  <si>
    <t xml:space="preserve">      森林植被恢复费</t>
  </si>
  <si>
    <t xml:space="preserve">      农田水利建设资金收入</t>
  </si>
  <si>
    <t xml:space="preserve">其他发展与改革事务支出</t>
  </si>
  <si>
    <t xml:space="preserve">      水利建设专项收入</t>
  </si>
  <si>
    <t xml:space="preserve">统计信息事务</t>
  </si>
  <si>
    <t xml:space="preserve">      其他专项收入</t>
  </si>
  <si>
    <t xml:space="preserve">专项统计业务</t>
  </si>
  <si>
    <t xml:space="preserve">　  国有资源（资产）有偿使用收入</t>
  </si>
  <si>
    <t xml:space="preserve">专项普查活动</t>
  </si>
  <si>
    <t xml:space="preserve">    其他收入</t>
  </si>
  <si>
    <t xml:space="preserve">其他统计信息事务支出</t>
  </si>
  <si>
    <t xml:space="preserve">财政事务</t>
  </si>
  <si>
    <t xml:space="preserve">财政国库业务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一般公共财政预算收入合计</t>
  </si>
  <si>
    <t xml:space="preserve">其他审计事务支出</t>
  </si>
  <si>
    <t xml:space="preserve">人力资源事务</t>
  </si>
  <si>
    <t xml:space="preserve">军队转业干部安置</t>
  </si>
  <si>
    <t xml:space="preserve">公务员考核</t>
  </si>
  <si>
    <t xml:space="preserve">其他人力资源事务</t>
  </si>
  <si>
    <t xml:space="preserve">纪检监察事务</t>
  </si>
  <si>
    <t xml:space="preserve">其他纪检监察事务支出</t>
  </si>
  <si>
    <t xml:space="preserve">商贸事务</t>
  </si>
  <si>
    <t xml:space="preserve">其他商贸事务支出</t>
  </si>
  <si>
    <t xml:space="preserve">工商行政管理事务</t>
  </si>
  <si>
    <t xml:space="preserve">其他工商行政管理事务支出</t>
  </si>
  <si>
    <t xml:space="preserve">质量技术监督与检验检疫事务</t>
  </si>
  <si>
    <t xml:space="preserve">民族事务</t>
  </si>
  <si>
    <t xml:space="preserve">其他民族事务支出</t>
  </si>
  <si>
    <t xml:space="preserve">宗教事务</t>
  </si>
  <si>
    <t xml:space="preserve">其他宗教事务支出</t>
  </si>
  <si>
    <t xml:space="preserve">档案事务</t>
  </si>
  <si>
    <t xml:space="preserve">档案馆</t>
  </si>
  <si>
    <t xml:space="preserve">民主党派及工商联事务</t>
  </si>
  <si>
    <t xml:space="preserve">其他民主党派及工商联事务</t>
  </si>
  <si>
    <t xml:space="preserve">群众团体事务</t>
  </si>
  <si>
    <t xml:space="preserve">其他群众团体事务支出</t>
  </si>
  <si>
    <t xml:space="preserve">党委办公厅（室）及相关机构事务</t>
  </si>
  <si>
    <t xml:space="preserve">其他党委办公厅（室）及相关机构事务</t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共产党事务支出</t>
  </si>
  <si>
    <t xml:space="preserve">其他一般公共服务支出</t>
  </si>
  <si>
    <t xml:space="preserve">国防支出</t>
  </si>
  <si>
    <t xml:space="preserve">国防动员</t>
  </si>
  <si>
    <t xml:space="preserve">兵役征集</t>
  </si>
  <si>
    <t xml:space="preserve">人民防空</t>
  </si>
  <si>
    <t xml:space="preserve">预备役部队</t>
  </si>
  <si>
    <t xml:space="preserve">民兵</t>
  </si>
  <si>
    <t xml:space="preserve">其他国防支出</t>
  </si>
  <si>
    <t xml:space="preserve">公共安全</t>
  </si>
  <si>
    <t xml:space="preserve">武装警察</t>
  </si>
  <si>
    <t xml:space="preserve">消防</t>
  </si>
  <si>
    <t xml:space="preserve">警卫</t>
  </si>
  <si>
    <t xml:space="preserve">公安</t>
  </si>
  <si>
    <t xml:space="preserve">治安管理</t>
  </si>
  <si>
    <t xml:space="preserve">刑事侦查</t>
  </si>
  <si>
    <t xml:space="preserve">禁毒管理</t>
  </si>
  <si>
    <t xml:space="preserve">道路交通管理</t>
  </si>
  <si>
    <t xml:space="preserve">网络运行及维护</t>
  </si>
  <si>
    <t xml:space="preserve">拘押收教场所管理</t>
  </si>
  <si>
    <t xml:space="preserve">其他公安支出</t>
  </si>
  <si>
    <t xml:space="preserve">检察</t>
  </si>
  <si>
    <t xml:space="preserve">其他检察支出</t>
  </si>
  <si>
    <t xml:space="preserve">司法</t>
  </si>
  <si>
    <t xml:space="preserve">基层司法业务</t>
  </si>
  <si>
    <t xml:space="preserve">普法宣传</t>
  </si>
  <si>
    <t xml:space="preserve">法律援助</t>
  </si>
  <si>
    <t xml:space="preserve">社区矫正</t>
  </si>
  <si>
    <t xml:space="preserve">其他司法支出</t>
  </si>
  <si>
    <t xml:space="preserve">教育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成人教育</t>
  </si>
  <si>
    <t xml:space="preserve">成人广播电视教育</t>
  </si>
  <si>
    <t xml:space="preserve">职业教育</t>
  </si>
  <si>
    <t xml:space="preserve">中专教育</t>
  </si>
  <si>
    <t xml:space="preserve">技校教育</t>
  </si>
  <si>
    <t xml:space="preserve">职业高中教育</t>
  </si>
  <si>
    <t xml:space="preserve">广播电视教育</t>
  </si>
  <si>
    <t xml:space="preserve">广播电视学校</t>
  </si>
  <si>
    <t xml:space="preserve">特殊教育</t>
  </si>
  <si>
    <t xml:space="preserve">特殊学校教育</t>
  </si>
  <si>
    <t xml:space="preserve">进修及培训</t>
  </si>
  <si>
    <t xml:space="preserve">教师进修</t>
  </si>
  <si>
    <t xml:space="preserve">干部教育</t>
  </si>
  <si>
    <t xml:space="preserve">教育费附加安排的支出</t>
  </si>
  <si>
    <t xml:space="preserve">其他教育费附加安排的支出</t>
  </si>
  <si>
    <t xml:space="preserve">其他教育支出</t>
  </si>
  <si>
    <t xml:space="preserve">科学技术</t>
  </si>
  <si>
    <t xml:space="preserve">科学技术管理事务</t>
  </si>
  <si>
    <t xml:space="preserve">基础研究</t>
  </si>
  <si>
    <t xml:space="preserve">机构运行</t>
  </si>
  <si>
    <t xml:space="preserve">社会科学</t>
  </si>
  <si>
    <t xml:space="preserve">其他社会科学支出</t>
  </si>
  <si>
    <t xml:space="preserve">科学技术普及</t>
  </si>
  <si>
    <t xml:space="preserve">科普活动</t>
  </si>
  <si>
    <t xml:space="preserve">其他科学技术普及支出</t>
  </si>
  <si>
    <t xml:space="preserve">其他科学技术支出</t>
  </si>
  <si>
    <t xml:space="preserve">文化体育与传媒</t>
  </si>
  <si>
    <t xml:space="preserve">文化</t>
  </si>
  <si>
    <t xml:space="preserve">图书馆</t>
  </si>
  <si>
    <t xml:space="preserve">艺术表演场所</t>
  </si>
  <si>
    <t xml:space="preserve">艺术表演团体</t>
  </si>
  <si>
    <t xml:space="preserve">群众文化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体育竞赛</t>
  </si>
  <si>
    <t xml:space="preserve">体育训练</t>
  </si>
  <si>
    <t xml:space="preserve">体育场馆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其他新闻出版广播影视支出</t>
  </si>
  <si>
    <t xml:space="preserve">其他文化体育与传媒支出</t>
  </si>
  <si>
    <t xml:space="preserve">社会保障和就业</t>
  </si>
  <si>
    <t xml:space="preserve">人力资源和社会保障管理事务</t>
  </si>
  <si>
    <t xml:space="preserve">劳动保障监察</t>
  </si>
  <si>
    <t xml:space="preserve">综合业务管理</t>
  </si>
  <si>
    <t xml:space="preserve">就业管理事务</t>
  </si>
  <si>
    <t xml:space="preserve">社会保险业务管理事务</t>
  </si>
  <si>
    <t xml:space="preserve">社会保险经办机构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行政区划和地名管理</t>
  </si>
  <si>
    <t xml:space="preserve">基层政权和社区建设</t>
  </si>
  <si>
    <t xml:space="preserve">其他民政管理事务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对机关事业单位基本养老保险基金的补助</t>
  </si>
  <si>
    <t xml:space="preserve">就业补助</t>
  </si>
  <si>
    <t xml:space="preserve">职业培训补贴</t>
  </si>
  <si>
    <t xml:space="preserve">社会保险补贴</t>
  </si>
  <si>
    <t xml:space="preserve">公益性岗位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生活和护理补贴</t>
  </si>
  <si>
    <t xml:space="preserve">其他残疾人事业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供养支出</t>
  </si>
  <si>
    <t xml:space="preserve">农村特困人员供养支出</t>
  </si>
  <si>
    <t xml:space="preserve">其他生活救助 </t>
  </si>
  <si>
    <t xml:space="preserve">其他城市生活救助支出</t>
  </si>
  <si>
    <t xml:space="preserve">其他农村生活救助支出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其他公立医院支出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专项</t>
  </si>
  <si>
    <t xml:space="preserve">其他公共卫生支出</t>
  </si>
  <si>
    <t xml:space="preserve">计划生育事务</t>
  </si>
  <si>
    <t xml:space="preserve">计划生育机构</t>
  </si>
  <si>
    <t xml:space="preserve">计划生育服务</t>
  </si>
  <si>
    <t xml:space="preserve">其他人口与计划生育事务支出</t>
  </si>
  <si>
    <t xml:space="preserve">食品和药品监督管理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财政对基本医疗保险基金的补助</t>
  </si>
  <si>
    <t xml:space="preserve">财政对职工基本医疗保险基金的补助</t>
  </si>
  <si>
    <t xml:space="preserve">财政对新型农村合作医疗基金的补助</t>
  </si>
  <si>
    <t xml:space="preserve">财政对城镇居民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</t>
  </si>
  <si>
    <t xml:space="preserve">环境保护管理事务</t>
  </si>
  <si>
    <t xml:space="preserve">环境保护宣传</t>
  </si>
  <si>
    <t xml:space="preserve">环境监测与监察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其他污染防治</t>
  </si>
  <si>
    <t xml:space="preserve">自然生态保护</t>
  </si>
  <si>
    <t xml:space="preserve">生态保护</t>
  </si>
  <si>
    <t xml:space="preserve">农村环境保护</t>
  </si>
  <si>
    <t xml:space="preserve">天然林保护</t>
  </si>
  <si>
    <t xml:space="preserve">天然林保护工程建设</t>
  </si>
  <si>
    <t xml:space="preserve">其他天然林保护支出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可再生能源</t>
  </si>
  <si>
    <t xml:space="preserve">能源管理事务</t>
  </si>
  <si>
    <t xml:space="preserve">其他能源管理事务支出</t>
  </si>
  <si>
    <t xml:space="preserve">其他节能环保支出</t>
  </si>
  <si>
    <t xml:space="preserve">城乡社区事务</t>
  </si>
  <si>
    <t xml:space="preserve">城乡社区管理事务</t>
  </si>
  <si>
    <t xml:space="preserve">城管执法</t>
  </si>
  <si>
    <t xml:space="preserve">住宅建设与房地产市场监管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林水事务</t>
  </si>
  <si>
    <t xml:space="preserve">农业</t>
  </si>
  <si>
    <t xml:space="preserve">农垦运行</t>
  </si>
  <si>
    <t xml:space="preserve">科技转化与技术推广</t>
  </si>
  <si>
    <t xml:space="preserve">病虫害控制</t>
  </si>
  <si>
    <t xml:space="preserve">农产品质量安全</t>
  </si>
  <si>
    <t xml:space="preserve">农业行业业务管理</t>
  </si>
  <si>
    <t xml:space="preserve">防灾救灾</t>
  </si>
  <si>
    <t xml:space="preserve">执法监管</t>
  </si>
  <si>
    <t xml:space="preserve">农业生产支持补贴</t>
  </si>
  <si>
    <t xml:space="preserve">农民组织化与产业化经营</t>
  </si>
  <si>
    <t xml:space="preserve">农村公益事业</t>
  </si>
  <si>
    <t xml:space="preserve">农业资源保护修复与利用</t>
  </si>
  <si>
    <t xml:space="preserve">农村道路建设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生态效益补偿</t>
  </si>
  <si>
    <t xml:space="preserve">林业检疫检测</t>
  </si>
  <si>
    <t xml:space="preserve">林业贷款贴息</t>
  </si>
  <si>
    <t xml:space="preserve">防沙治沙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及维护</t>
  </si>
  <si>
    <t xml:space="preserve">水利执法监督</t>
  </si>
  <si>
    <t xml:space="preserve">水土保持</t>
  </si>
  <si>
    <t xml:space="preserve">水资源节约管理与保护</t>
  </si>
  <si>
    <t xml:space="preserve">防汛</t>
  </si>
  <si>
    <t xml:space="preserve">农田水利</t>
  </si>
  <si>
    <t xml:space="preserve">水利技术推广</t>
  </si>
  <si>
    <t xml:space="preserve">江河湖库水系综合整治</t>
  </si>
  <si>
    <t xml:space="preserve">大中型水库移民后期扶持专项支出</t>
  </si>
  <si>
    <t xml:space="preserve">农村人畜饮水</t>
  </si>
  <si>
    <t xml:space="preserve">其他水利支出</t>
  </si>
  <si>
    <t xml:space="preserve">扶贫</t>
  </si>
  <si>
    <t xml:space="preserve">农村基础设施建设</t>
  </si>
  <si>
    <t xml:space="preserve">生产发展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其他农村综合改革支出</t>
  </si>
  <si>
    <t xml:space="preserve">普惠金融发展支出</t>
  </si>
  <si>
    <t xml:space="preserve">涉农贷款增量奖励</t>
  </si>
  <si>
    <t xml:space="preserve">农业保险保费补贴</t>
  </si>
  <si>
    <t xml:space="preserve">小额担保贷款贴息</t>
  </si>
  <si>
    <t xml:space="preserve">补充小额贷款担保基金</t>
  </si>
  <si>
    <t xml:space="preserve">其他普惠金融发展支出</t>
  </si>
  <si>
    <t xml:space="preserve">目标价格补贴</t>
  </si>
  <si>
    <t xml:space="preserve">其他农林水事务支出</t>
  </si>
  <si>
    <t xml:space="preserve">其他农林水支出</t>
  </si>
  <si>
    <t xml:space="preserve">交通运输</t>
  </si>
  <si>
    <t xml:space="preserve">公路水路运输</t>
  </si>
  <si>
    <t xml:space="preserve">公路建设</t>
  </si>
  <si>
    <t xml:space="preserve">公路养护</t>
  </si>
  <si>
    <t xml:space="preserve">公路和运输安全</t>
  </si>
  <si>
    <t xml:space="preserve">公路运输管理</t>
  </si>
  <si>
    <t xml:space="preserve">海事管理</t>
  </si>
  <si>
    <t xml:space="preserve">其他公路水路运输支出</t>
  </si>
  <si>
    <t xml:space="preserve">成品油价格改革对交通运输的补贴</t>
  </si>
  <si>
    <t xml:space="preserve">对城市公交的补贴</t>
  </si>
  <si>
    <t xml:space="preserve">对出租车的补贴</t>
  </si>
  <si>
    <t xml:space="preserve">对农村道路客运的补贴</t>
  </si>
  <si>
    <t xml:space="preserve">成品油价格改革补贴其他支出</t>
  </si>
  <si>
    <t xml:space="preserve">车辆购置税支出</t>
  </si>
  <si>
    <t xml:space="preserve">车辆购置税用于公路等基础设施建设支出</t>
  </si>
  <si>
    <t xml:space="preserve">其他交通运输支出</t>
  </si>
  <si>
    <t xml:space="preserve">公共交通运营补助</t>
  </si>
  <si>
    <t xml:space="preserve">上级补助收入</t>
  </si>
  <si>
    <t xml:space="preserve">资源勘探电力信息等事务</t>
  </si>
  <si>
    <t xml:space="preserve">返还性收入</t>
  </si>
  <si>
    <t xml:space="preserve">工业和信息产业监管</t>
  </si>
  <si>
    <t xml:space="preserve">增值税税收返还</t>
  </si>
  <si>
    <t xml:space="preserve">行业监管</t>
  </si>
  <si>
    <t xml:space="preserve">所得税基数返还收入</t>
  </si>
  <si>
    <t xml:space="preserve">其他工业和信息产业监管</t>
  </si>
  <si>
    <t xml:space="preserve">成品油价格和税费改革税收返还收入</t>
  </si>
  <si>
    <t xml:space="preserve">安全生产监管</t>
  </si>
  <si>
    <t xml:space="preserve">一般性转移支付收入</t>
  </si>
  <si>
    <t xml:space="preserve">均衡性转移支付补助收入</t>
  </si>
  <si>
    <t xml:space="preserve">老少边穷转移支付收入</t>
  </si>
  <si>
    <t xml:space="preserve">安全监管监察专项</t>
  </si>
  <si>
    <t xml:space="preserve">县级基本财力保障机制奖补资金收入</t>
  </si>
  <si>
    <t xml:space="preserve">其他安全生产监管支出</t>
  </si>
  <si>
    <t xml:space="preserve">结算补助收入</t>
  </si>
  <si>
    <t xml:space="preserve">支持中小企业发展和管理支出</t>
  </si>
  <si>
    <t xml:space="preserve">化解债务补助收入</t>
  </si>
  <si>
    <t xml:space="preserve">科技型中小企业技术创新基金</t>
  </si>
  <si>
    <t xml:space="preserve">企事业单位划转补助收入</t>
  </si>
  <si>
    <t xml:space="preserve">中小企业发展专项</t>
  </si>
  <si>
    <t xml:space="preserve">基层公检法司转移支付</t>
  </si>
  <si>
    <t xml:space="preserve">其他支持中小企业发展和管理支出</t>
  </si>
  <si>
    <t xml:space="preserve">义务教育等转移支付</t>
  </si>
  <si>
    <t xml:space="preserve">其他资源勘探电力信息等事务支出</t>
  </si>
  <si>
    <t xml:space="preserve">基本养老保险和低保等转移支付收入</t>
  </si>
  <si>
    <t xml:space="preserve">新型农村合作医疗等转移支付收入</t>
  </si>
  <si>
    <t xml:space="preserve">商业服务业等事务</t>
  </si>
  <si>
    <t xml:space="preserve">城乡居民医疗保险转移支付收入</t>
  </si>
  <si>
    <t xml:space="preserve">商业流通事务</t>
  </si>
  <si>
    <t xml:space="preserve">产粮（油）大县奖励资金收入</t>
  </si>
  <si>
    <t xml:space="preserve">农村综合改革转移支付</t>
  </si>
  <si>
    <t xml:space="preserve">固定数额补助支出</t>
  </si>
  <si>
    <t xml:space="preserve">其他商业流通事务支出</t>
  </si>
  <si>
    <t xml:space="preserve">贫困地区转移支付支出</t>
  </si>
  <si>
    <t xml:space="preserve">旅游业管理与服务支出</t>
  </si>
  <si>
    <t xml:space="preserve">其他一般性转移支付收入</t>
  </si>
  <si>
    <t xml:space="preserve">旅游宣传</t>
  </si>
  <si>
    <t xml:space="preserve">一次性专项补助收入</t>
  </si>
  <si>
    <t xml:space="preserve">旅游行业业务管理</t>
  </si>
  <si>
    <t xml:space="preserve">上年结余收入</t>
  </si>
  <si>
    <t xml:space="preserve">其他旅游业管理与服务支出</t>
  </si>
  <si>
    <t xml:space="preserve">债券转贷收入</t>
  </si>
  <si>
    <t xml:space="preserve">涉外发展服务支出</t>
  </si>
  <si>
    <t xml:space="preserve">调入资金</t>
  </si>
  <si>
    <t xml:space="preserve">其他涉外发展服务支出</t>
  </si>
  <si>
    <t xml:space="preserve">金融支出</t>
  </si>
  <si>
    <t xml:space="preserve">金融发展支出</t>
  </si>
  <si>
    <t xml:space="preserve">其他金融发展支出</t>
  </si>
  <si>
    <t xml:space="preserve">国土海洋气象等支出</t>
  </si>
  <si>
    <t xml:space="preserve">国土资源事务</t>
  </si>
  <si>
    <t xml:space="preserve">土地资源调查</t>
  </si>
  <si>
    <t xml:space="preserve">土地资源利用与保护</t>
  </si>
  <si>
    <t xml:space="preserve">国土整治</t>
  </si>
  <si>
    <t xml:space="preserve">地质灾害防治保护</t>
  </si>
  <si>
    <t xml:space="preserve">地质矿产资源利用与保护</t>
  </si>
  <si>
    <t xml:space="preserve">其他国土资源事务支出</t>
  </si>
  <si>
    <t xml:space="preserve">测绘事物</t>
  </si>
  <si>
    <t xml:space="preserve">基础测绘</t>
  </si>
  <si>
    <t xml:space="preserve">地震事务</t>
  </si>
  <si>
    <t xml:space="preserve">地震监测</t>
  </si>
  <si>
    <t xml:space="preserve">气象事务</t>
  </si>
  <si>
    <t xml:space="preserve">气象事业机构</t>
  </si>
  <si>
    <t xml:space="preserve">气象服务</t>
  </si>
  <si>
    <t xml:space="preserve">气象装备保障维护</t>
  </si>
  <si>
    <t xml:space="preserve">住房保障支出</t>
  </si>
  <si>
    <t xml:space="preserve">保障性安居工程支出</t>
  </si>
  <si>
    <t xml:space="preserve">廉租住房</t>
  </si>
  <si>
    <t xml:space="preserve">棚户区改造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住房改革支出</t>
  </si>
  <si>
    <t xml:space="preserve">住房公积金</t>
  </si>
  <si>
    <t xml:space="preserve">购房补贴</t>
  </si>
  <si>
    <t xml:space="preserve">粮油物资储备事务支出</t>
  </si>
  <si>
    <t xml:space="preserve">粮油事务</t>
  </si>
  <si>
    <t xml:space="preserve">其他粮油事物支出</t>
  </si>
  <si>
    <t xml:space="preserve">物资事物</t>
  </si>
  <si>
    <t xml:space="preserve">其他物资事务支出</t>
  </si>
  <si>
    <t xml:space="preserve">预备费</t>
  </si>
  <si>
    <t xml:space="preserve">其他支出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地方政府其他一般债券付息支出</t>
  </si>
  <si>
    <t xml:space="preserve">债务发行费用支出</t>
  </si>
  <si>
    <t xml:space="preserve">地方政府一般债务发行支出</t>
  </si>
  <si>
    <t xml:space="preserve">一般公共财政预算支出合计</t>
  </si>
  <si>
    <t xml:space="preserve">债务还本支出</t>
  </si>
  <si>
    <t xml:space="preserve">地方政府一般债券还本支出</t>
  </si>
  <si>
    <t xml:space="preserve">地方政府其他一般债券还本支出</t>
  </si>
  <si>
    <t xml:space="preserve">转移性支出</t>
  </si>
  <si>
    <t xml:space="preserve">  上解上级支出</t>
  </si>
  <si>
    <t xml:space="preserve">结转下年支出</t>
  </si>
  <si>
    <t xml:space="preserve">  调出资金</t>
  </si>
  <si>
    <t xml:space="preserve">一般公共财政预算总收入</t>
  </si>
  <si>
    <t xml:space="preserve">一般公共财政预算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General"/>
    <numFmt numFmtId="167" formatCode="0"/>
    <numFmt numFmtId="168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0"/>
      <charset val="134"/>
    </font>
    <font>
      <b val="true"/>
      <sz val="12"/>
      <name val="宋体"/>
      <family val="0"/>
      <charset val="134"/>
    </font>
    <font>
      <sz val="12"/>
      <name val="新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8" fontId="24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2"/>
  <sheetViews>
    <sheetView showFormulas="false" showGridLines="true" showRowColHeaders="true" showZeros="false" rightToLeft="false" tabSelected="true" showOutlineSymbols="true" defaultGridColor="true" view="normal" topLeftCell="A520" colorId="64" zoomScale="100" zoomScaleNormal="100" zoomScalePageLayoutView="100" workbookViewId="0">
      <selection pane="topLeft" activeCell="Q542" activeCellId="0" sqref="Q5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87"/>
    <col collapsed="false" customWidth="true" hidden="false" outlineLevel="0" max="4" min="2" style="2" width="8.11"/>
    <col collapsed="false" customWidth="true" hidden="false" outlineLevel="0" max="5" min="5" style="2" width="43.12"/>
    <col collapsed="false" customWidth="true" hidden="false" outlineLevel="0" max="8" min="6" style="1" width="8.11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A2" s="2"/>
      <c r="G2" s="5" t="s">
        <v>1</v>
      </c>
      <c r="H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</row>
    <row r="4" customFormat="false" ht="28.5" hidden="false" customHeight="fals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8" t="s">
        <v>8</v>
      </c>
      <c r="F4" s="8" t="s">
        <v>5</v>
      </c>
      <c r="G4" s="8" t="s">
        <v>6</v>
      </c>
      <c r="H4" s="9" t="s">
        <v>7</v>
      </c>
    </row>
    <row r="5" customFormat="false" ht="14.25" hidden="false" customHeight="false" outlineLevel="0" collapsed="false">
      <c r="A5" s="10" t="s">
        <v>9</v>
      </c>
      <c r="B5" s="11" t="n">
        <v>27466</v>
      </c>
      <c r="C5" s="11" t="n">
        <f aca="false">D5-B5</f>
        <v>-413</v>
      </c>
      <c r="D5" s="11" t="n">
        <f aca="false">SUM(D6:D19)</f>
        <v>27053</v>
      </c>
      <c r="E5" s="12" t="s">
        <v>10</v>
      </c>
      <c r="F5" s="11" t="n">
        <f aca="false">F6+F13+F17+F25+F35+F42+F52+F56+F62+F67+F71+F80+F82+F84+F87+F91+F96+F101+F105+F107+F111</f>
        <v>14339</v>
      </c>
      <c r="G5" s="11" t="n">
        <f aca="false">H5-F5</f>
        <v>9537</v>
      </c>
      <c r="H5" s="11" t="n">
        <f aca="false">H6+H13+H17+H25+H35+H42+H52+H56+H62+H67+H71+H80+H82+H84+H87+H91+H96+H101+H105+H107+H111+H75+H77+H30</f>
        <v>23876</v>
      </c>
    </row>
    <row r="6" customFormat="false" ht="14.25" hidden="false" customHeight="false" outlineLevel="0" collapsed="false">
      <c r="A6" s="10" t="s">
        <v>11</v>
      </c>
      <c r="B6" s="11" t="n">
        <v>5567</v>
      </c>
      <c r="C6" s="11" t="n">
        <f aca="false">D6-B6</f>
        <v>2836</v>
      </c>
      <c r="D6" s="11" t="n">
        <v>8403</v>
      </c>
      <c r="E6" s="13" t="s">
        <v>12</v>
      </c>
      <c r="F6" s="11" t="n">
        <f aca="false">SUM(F7:F12)</f>
        <v>244</v>
      </c>
      <c r="G6" s="11" t="n">
        <f aca="false">H6-F6</f>
        <v>53</v>
      </c>
      <c r="H6" s="11" t="n">
        <f aca="false">SUM(H7:H12)</f>
        <v>297</v>
      </c>
    </row>
    <row r="7" customFormat="false" ht="14.25" hidden="false" customHeight="false" outlineLevel="0" collapsed="false">
      <c r="A7" s="14" t="s">
        <v>13</v>
      </c>
      <c r="B7" s="11"/>
      <c r="C7" s="11" t="n">
        <f aca="false">D7-B7</f>
        <v>30</v>
      </c>
      <c r="D7" s="11" t="n">
        <v>30</v>
      </c>
      <c r="E7" s="15" t="s">
        <v>14</v>
      </c>
      <c r="F7" s="11" t="n">
        <v>181</v>
      </c>
      <c r="G7" s="11" t="n">
        <f aca="false">H7-F7</f>
        <v>3</v>
      </c>
      <c r="H7" s="11" t="n">
        <v>184</v>
      </c>
    </row>
    <row r="8" customFormat="false" ht="14.25" hidden="false" customHeight="false" outlineLevel="0" collapsed="false">
      <c r="A8" s="10" t="s">
        <v>15</v>
      </c>
      <c r="B8" s="11" t="n">
        <f aca="false">2133+420</f>
        <v>2553</v>
      </c>
      <c r="C8" s="11" t="n">
        <f aca="false">D8-B8</f>
        <v>147</v>
      </c>
      <c r="D8" s="11" t="n">
        <v>2700</v>
      </c>
      <c r="E8" s="15" t="s">
        <v>16</v>
      </c>
      <c r="F8" s="11"/>
      <c r="G8" s="11" t="n">
        <f aca="false">H8-F8</f>
        <v>60</v>
      </c>
      <c r="H8" s="11" t="n">
        <v>60</v>
      </c>
    </row>
    <row r="9" customFormat="false" ht="14.25" hidden="false" customHeight="false" outlineLevel="0" collapsed="false">
      <c r="A9" s="10" t="s">
        <v>17</v>
      </c>
      <c r="B9" s="11" t="n">
        <v>827</v>
      </c>
      <c r="C9" s="11" t="n">
        <f aca="false">D9-B9</f>
        <v>273</v>
      </c>
      <c r="D9" s="11" t="n">
        <v>1100</v>
      </c>
      <c r="E9" s="15" t="s">
        <v>18</v>
      </c>
      <c r="F9" s="11"/>
      <c r="G9" s="11" t="n">
        <f aca="false">H9-F9</f>
        <v>15</v>
      </c>
      <c r="H9" s="11" t="n">
        <v>15</v>
      </c>
    </row>
    <row r="10" customFormat="false" ht="14.25" hidden="false" customHeight="false" outlineLevel="0" collapsed="false">
      <c r="A10" s="10" t="s">
        <v>19</v>
      </c>
      <c r="B10" s="11" t="n">
        <v>354</v>
      </c>
      <c r="C10" s="11" t="n">
        <f aca="false">D10-B10</f>
        <v>122</v>
      </c>
      <c r="D10" s="11" t="n">
        <v>476</v>
      </c>
      <c r="E10" s="15" t="s">
        <v>20</v>
      </c>
      <c r="F10" s="11" t="n">
        <v>29</v>
      </c>
      <c r="G10" s="11" t="n">
        <f aca="false">H10-F10</f>
        <v>-29</v>
      </c>
      <c r="H10" s="11"/>
    </row>
    <row r="11" customFormat="false" ht="13" hidden="false" customHeight="true" outlineLevel="0" collapsed="false">
      <c r="A11" s="10" t="s">
        <v>21</v>
      </c>
      <c r="B11" s="11" t="n">
        <v>1613</v>
      </c>
      <c r="C11" s="11" t="n">
        <f aca="false">D11-B11</f>
        <v>-113</v>
      </c>
      <c r="D11" s="11" t="n">
        <v>1500</v>
      </c>
      <c r="E11" s="15" t="s">
        <v>22</v>
      </c>
      <c r="F11" s="11" t="n">
        <v>34</v>
      </c>
      <c r="G11" s="11" t="n">
        <f aca="false">H11-F11</f>
        <v>1</v>
      </c>
      <c r="H11" s="11" t="n">
        <v>35</v>
      </c>
    </row>
    <row r="12" customFormat="false" ht="14.25" hidden="false" customHeight="false" outlineLevel="0" collapsed="false">
      <c r="A12" s="10" t="s">
        <v>23</v>
      </c>
      <c r="B12" s="11" t="n">
        <v>1249</v>
      </c>
      <c r="C12" s="11" t="n">
        <f aca="false">D12-B12</f>
        <v>-49</v>
      </c>
      <c r="D12" s="11" t="n">
        <v>1200</v>
      </c>
      <c r="E12" s="15" t="s">
        <v>24</v>
      </c>
      <c r="F12" s="11"/>
      <c r="G12" s="11" t="n">
        <f aca="false">H12-F12</f>
        <v>3</v>
      </c>
      <c r="H12" s="11" t="n">
        <v>3</v>
      </c>
    </row>
    <row r="13" customFormat="false" ht="14.25" hidden="false" customHeight="false" outlineLevel="0" collapsed="false">
      <c r="A13" s="10" t="s">
        <v>25</v>
      </c>
      <c r="B13" s="11" t="n">
        <v>420</v>
      </c>
      <c r="C13" s="11" t="n">
        <f aca="false">D13-B13</f>
        <v>124</v>
      </c>
      <c r="D13" s="11" t="n">
        <v>544</v>
      </c>
      <c r="E13" s="13" t="s">
        <v>26</v>
      </c>
      <c r="F13" s="11" t="n">
        <f aca="false">SUM(F14:F16)</f>
        <v>222</v>
      </c>
      <c r="G13" s="11" t="n">
        <f aca="false">H13-F13</f>
        <v>33</v>
      </c>
      <c r="H13" s="11" t="n">
        <f aca="false">SUM(H14:H16)</f>
        <v>255</v>
      </c>
    </row>
    <row r="14" customFormat="false" ht="14.25" hidden="false" customHeight="false" outlineLevel="0" collapsed="false">
      <c r="A14" s="10" t="s">
        <v>27</v>
      </c>
      <c r="B14" s="11" t="n">
        <v>761</v>
      </c>
      <c r="C14" s="11" t="n">
        <f aca="false">D14-B14</f>
        <v>-11</v>
      </c>
      <c r="D14" s="11" t="n">
        <v>750</v>
      </c>
      <c r="E14" s="15" t="s">
        <v>14</v>
      </c>
      <c r="F14" s="11" t="n">
        <v>159</v>
      </c>
      <c r="G14" s="11" t="n">
        <f aca="false">H14-F14</f>
        <v>33</v>
      </c>
      <c r="H14" s="11" t="n">
        <v>192</v>
      </c>
    </row>
    <row r="15" customFormat="false" ht="14.25" hidden="false" customHeight="false" outlineLevel="0" collapsed="false">
      <c r="A15" s="10" t="s">
        <v>28</v>
      </c>
      <c r="B15" s="11" t="n">
        <v>793</v>
      </c>
      <c r="C15" s="11" t="n">
        <f aca="false">D15-B15</f>
        <v>207</v>
      </c>
      <c r="D15" s="11" t="n">
        <v>1000</v>
      </c>
      <c r="E15" s="15" t="s">
        <v>29</v>
      </c>
      <c r="F15" s="11" t="n">
        <v>27</v>
      </c>
      <c r="G15" s="11" t="n">
        <f aca="false">H15-F15</f>
        <v>0</v>
      </c>
      <c r="H15" s="11" t="n">
        <v>27</v>
      </c>
    </row>
    <row r="16" customFormat="false" ht="14.25" hidden="false" customHeight="false" outlineLevel="0" collapsed="false">
      <c r="A16" s="16" t="s">
        <v>30</v>
      </c>
      <c r="B16" s="11" t="n">
        <v>2427</v>
      </c>
      <c r="C16" s="11" t="n">
        <f aca="false">D16-B16</f>
        <v>-627</v>
      </c>
      <c r="D16" s="11" t="n">
        <v>1800</v>
      </c>
      <c r="E16" s="15" t="s">
        <v>31</v>
      </c>
      <c r="F16" s="11" t="n">
        <v>36</v>
      </c>
      <c r="G16" s="11" t="n">
        <f aca="false">H16-F16</f>
        <v>0</v>
      </c>
      <c r="H16" s="11" t="n">
        <v>36</v>
      </c>
    </row>
    <row r="17" customFormat="false" ht="14.25" hidden="false" customHeight="false" outlineLevel="0" collapsed="false">
      <c r="A17" s="10" t="s">
        <v>32</v>
      </c>
      <c r="B17" s="11" t="n">
        <v>5478</v>
      </c>
      <c r="C17" s="11" t="n">
        <f aca="false">D17-B17</f>
        <v>-278</v>
      </c>
      <c r="D17" s="11" t="n">
        <v>5200</v>
      </c>
      <c r="E17" s="13" t="s">
        <v>33</v>
      </c>
      <c r="F17" s="11" t="n">
        <f aca="false">SUM(F18:F23)</f>
        <v>5395</v>
      </c>
      <c r="G17" s="11" t="n">
        <f aca="false">H17-F17</f>
        <v>4140</v>
      </c>
      <c r="H17" s="11" t="n">
        <f aca="false">SUM(H18:H24)</f>
        <v>9535</v>
      </c>
    </row>
    <row r="18" customFormat="false" ht="14.25" hidden="false" customHeight="false" outlineLevel="0" collapsed="false">
      <c r="A18" s="10" t="s">
        <v>34</v>
      </c>
      <c r="B18" s="11" t="n">
        <v>5424</v>
      </c>
      <c r="C18" s="11" t="n">
        <f aca="false">D18-B18</f>
        <v>-3224</v>
      </c>
      <c r="D18" s="11" t="n">
        <v>2200</v>
      </c>
      <c r="E18" s="15" t="s">
        <v>14</v>
      </c>
      <c r="F18" s="11" t="n">
        <v>4680</v>
      </c>
      <c r="G18" s="11" t="n">
        <f aca="false">H18-F18</f>
        <v>3214</v>
      </c>
      <c r="H18" s="11" t="n">
        <v>7894</v>
      </c>
    </row>
    <row r="19" customFormat="false" ht="14.25" hidden="false" customHeight="false" outlineLevel="0" collapsed="false">
      <c r="A19" s="10" t="s">
        <v>35</v>
      </c>
      <c r="B19" s="11"/>
      <c r="C19" s="11" t="n">
        <f aca="false">D19-B19</f>
        <v>150</v>
      </c>
      <c r="D19" s="11" t="n">
        <v>150</v>
      </c>
      <c r="E19" s="15" t="s">
        <v>36</v>
      </c>
      <c r="F19" s="11" t="n">
        <v>180</v>
      </c>
      <c r="G19" s="11" t="n">
        <f aca="false">H19-F19</f>
        <v>44</v>
      </c>
      <c r="H19" s="11" t="n">
        <v>224</v>
      </c>
    </row>
    <row r="20" customFormat="false" ht="14.25" hidden="false" customHeight="false" outlineLevel="0" collapsed="false">
      <c r="A20" s="10" t="s">
        <v>37</v>
      </c>
      <c r="B20" s="11" t="n">
        <f aca="false">SUM(B21:B23,B32:B33)</f>
        <v>12934</v>
      </c>
      <c r="C20" s="11" t="n">
        <f aca="false">C21+C22+C23+C32+C33</f>
        <v>803</v>
      </c>
      <c r="D20" s="11" t="n">
        <f aca="false">D21+D22+D23+D32+D33</f>
        <v>13737</v>
      </c>
      <c r="E20" s="15" t="s">
        <v>16</v>
      </c>
      <c r="F20" s="11" t="n">
        <v>242</v>
      </c>
      <c r="G20" s="11" t="n">
        <f aca="false">H20-F20</f>
        <v>-58</v>
      </c>
      <c r="H20" s="11" t="n">
        <v>184</v>
      </c>
    </row>
    <row r="21" customFormat="false" ht="14.25" hidden="false" customHeight="false" outlineLevel="0" collapsed="false">
      <c r="A21" s="10" t="s">
        <v>38</v>
      </c>
      <c r="B21" s="11" t="n">
        <v>4789</v>
      </c>
      <c r="C21" s="11" t="n">
        <f aca="false">D21-B21</f>
        <v>-289</v>
      </c>
      <c r="D21" s="11" t="n">
        <v>4500</v>
      </c>
      <c r="E21" s="15" t="s">
        <v>39</v>
      </c>
      <c r="F21" s="11" t="n">
        <v>15</v>
      </c>
      <c r="G21" s="11" t="n">
        <f aca="false">H21-F21</f>
        <v>0</v>
      </c>
      <c r="H21" s="11" t="n">
        <v>15</v>
      </c>
    </row>
    <row r="22" customFormat="false" ht="14.25" hidden="false" customHeight="false" outlineLevel="0" collapsed="false">
      <c r="A22" s="10" t="s">
        <v>40</v>
      </c>
      <c r="B22" s="11" t="n">
        <v>2194</v>
      </c>
      <c r="C22" s="11" t="n">
        <f aca="false">D22-B22</f>
        <v>-194</v>
      </c>
      <c r="D22" s="11" t="n">
        <v>2000</v>
      </c>
      <c r="E22" s="15" t="s">
        <v>41</v>
      </c>
      <c r="F22" s="11" t="n">
        <v>100</v>
      </c>
      <c r="G22" s="11" t="n">
        <f aca="false">H22-F22</f>
        <v>-65</v>
      </c>
      <c r="H22" s="11" t="n">
        <v>35</v>
      </c>
    </row>
    <row r="23" customFormat="false" ht="14.25" hidden="false" customHeight="false" outlineLevel="0" collapsed="false">
      <c r="A23" s="10" t="s">
        <v>42</v>
      </c>
      <c r="B23" s="11" t="n">
        <f aca="false">SUM(B24:B31)</f>
        <v>1524</v>
      </c>
      <c r="C23" s="11" t="n">
        <f aca="false">D23-B23</f>
        <v>4163</v>
      </c>
      <c r="D23" s="11" t="n">
        <f aca="false">SUM(D24:D31)</f>
        <v>5687</v>
      </c>
      <c r="E23" s="15" t="s">
        <v>24</v>
      </c>
      <c r="F23" s="11" t="n">
        <v>178</v>
      </c>
      <c r="G23" s="11" t="n">
        <f aca="false">H23-F23</f>
        <v>530</v>
      </c>
      <c r="H23" s="11" t="n">
        <v>708</v>
      </c>
    </row>
    <row r="24" customFormat="false" ht="14.25" hidden="false" customHeight="false" outlineLevel="0" collapsed="false">
      <c r="A24" s="12" t="s">
        <v>43</v>
      </c>
      <c r="B24" s="11" t="n">
        <v>280</v>
      </c>
      <c r="C24" s="11" t="n">
        <f aca="false">D24-B24</f>
        <v>780</v>
      </c>
      <c r="D24" s="11" t="n">
        <v>1060</v>
      </c>
      <c r="E24" s="15" t="s">
        <v>44</v>
      </c>
      <c r="F24" s="11"/>
      <c r="G24" s="11" t="n">
        <f aca="false">H24-F24</f>
        <v>475</v>
      </c>
      <c r="H24" s="11" t="n">
        <v>475</v>
      </c>
    </row>
    <row r="25" customFormat="false" ht="14.25" hidden="false" customHeight="false" outlineLevel="0" collapsed="false">
      <c r="A25" s="12" t="s">
        <v>45</v>
      </c>
      <c r="B25" s="11" t="n">
        <v>204</v>
      </c>
      <c r="C25" s="11" t="n">
        <f aca="false">D25-B25</f>
        <v>149</v>
      </c>
      <c r="D25" s="11" t="n">
        <v>353</v>
      </c>
      <c r="E25" s="13" t="s">
        <v>46</v>
      </c>
      <c r="F25" s="11" t="n">
        <f aca="false">SUM(F26:F29)</f>
        <v>647</v>
      </c>
      <c r="G25" s="11" t="n">
        <f aca="false">H25-F25</f>
        <v>418</v>
      </c>
      <c r="H25" s="11" t="n">
        <f aca="false">SUM(H26:H29)</f>
        <v>1065</v>
      </c>
    </row>
    <row r="26" customFormat="false" ht="14.25" hidden="false" customHeight="false" outlineLevel="0" collapsed="false">
      <c r="A26" s="12" t="s">
        <v>47</v>
      </c>
      <c r="B26" s="11" t="n">
        <v>250</v>
      </c>
      <c r="C26" s="11" t="n">
        <f aca="false">D26-B26</f>
        <v>-37</v>
      </c>
      <c r="D26" s="11" t="n">
        <v>213</v>
      </c>
      <c r="E26" s="15" t="s">
        <v>14</v>
      </c>
      <c r="F26" s="11" t="n">
        <v>408</v>
      </c>
      <c r="G26" s="11" t="n">
        <f aca="false">H26-F26</f>
        <v>54</v>
      </c>
      <c r="H26" s="11" t="n">
        <v>462</v>
      </c>
    </row>
    <row r="27" customFormat="false" ht="14.25" hidden="false" customHeight="false" outlineLevel="0" collapsed="false">
      <c r="A27" s="12" t="s">
        <v>48</v>
      </c>
      <c r="B27" s="11" t="n">
        <v>300</v>
      </c>
      <c r="C27" s="11" t="n">
        <f aca="false">D27-B27</f>
        <v>532</v>
      </c>
      <c r="D27" s="11" t="n">
        <v>832</v>
      </c>
      <c r="E27" s="15" t="s">
        <v>49</v>
      </c>
      <c r="F27" s="11" t="n">
        <v>110</v>
      </c>
      <c r="G27" s="11" t="n">
        <f aca="false">H27-F27</f>
        <v>4</v>
      </c>
      <c r="H27" s="11" t="n">
        <v>114</v>
      </c>
    </row>
    <row r="28" customFormat="false" ht="14.25" hidden="false" customHeight="false" outlineLevel="0" collapsed="false">
      <c r="A28" s="12" t="s">
        <v>50</v>
      </c>
      <c r="B28" s="10"/>
      <c r="C28" s="11" t="n">
        <f aca="false">D28-B28</f>
        <v>2410</v>
      </c>
      <c r="D28" s="10" t="n">
        <v>2410</v>
      </c>
      <c r="E28" s="15" t="s">
        <v>24</v>
      </c>
      <c r="F28" s="11" t="n">
        <v>124</v>
      </c>
      <c r="G28" s="11" t="n">
        <f aca="false">H28-F28</f>
        <v>20</v>
      </c>
      <c r="H28" s="11" t="n">
        <v>144</v>
      </c>
    </row>
    <row r="29" customFormat="false" ht="14.25" hidden="false" customHeight="false" outlineLevel="0" collapsed="false">
      <c r="A29" s="12" t="s">
        <v>51</v>
      </c>
      <c r="B29" s="11" t="n">
        <v>220</v>
      </c>
      <c r="C29" s="11" t="n">
        <f aca="false">D29-B29</f>
        <v>404</v>
      </c>
      <c r="D29" s="11" t="n">
        <v>624</v>
      </c>
      <c r="E29" s="15" t="s">
        <v>52</v>
      </c>
      <c r="F29" s="11" t="n">
        <v>5</v>
      </c>
      <c r="G29" s="11" t="n">
        <f aca="false">H29-F29</f>
        <v>340</v>
      </c>
      <c r="H29" s="11" t="n">
        <v>345</v>
      </c>
    </row>
    <row r="30" customFormat="false" ht="14.25" hidden="false" customHeight="false" outlineLevel="0" collapsed="false">
      <c r="A30" s="12" t="s">
        <v>53</v>
      </c>
      <c r="B30" s="11" t="n">
        <v>160</v>
      </c>
      <c r="C30" s="11" t="n">
        <f aca="false">D30-B30</f>
        <v>2</v>
      </c>
      <c r="D30" s="11" t="n">
        <v>162</v>
      </c>
      <c r="E30" s="13" t="s">
        <v>54</v>
      </c>
      <c r="F30" s="13" t="n">
        <f aca="false">SUM(F31:F34)</f>
        <v>0</v>
      </c>
      <c r="G30" s="11" t="n">
        <f aca="false">H30-F30</f>
        <v>89</v>
      </c>
      <c r="H30" s="11" t="n">
        <f aca="false">SUM(H31:H34)</f>
        <v>89</v>
      </c>
    </row>
    <row r="31" customFormat="false" ht="14.25" hidden="false" customHeight="false" outlineLevel="0" collapsed="false">
      <c r="A31" s="12" t="s">
        <v>55</v>
      </c>
      <c r="B31" s="11" t="n">
        <v>110</v>
      </c>
      <c r="C31" s="11" t="n">
        <f aca="false">D31-B31</f>
        <v>-77</v>
      </c>
      <c r="D31" s="11" t="n">
        <v>33</v>
      </c>
      <c r="E31" s="15" t="s">
        <v>56</v>
      </c>
      <c r="F31" s="11"/>
      <c r="G31" s="11" t="n">
        <f aca="false">H31-F31</f>
        <v>2</v>
      </c>
      <c r="H31" s="11" t="n">
        <v>2</v>
      </c>
    </row>
    <row r="32" customFormat="false" ht="14.25" hidden="false" customHeight="false" outlineLevel="0" collapsed="false">
      <c r="A32" s="17" t="s">
        <v>57</v>
      </c>
      <c r="B32" s="11" t="n">
        <v>4427</v>
      </c>
      <c r="C32" s="11" t="n">
        <f aca="false">D32-B32</f>
        <v>-3027</v>
      </c>
      <c r="D32" s="11" t="n">
        <v>1400</v>
      </c>
      <c r="E32" s="15" t="s">
        <v>58</v>
      </c>
      <c r="F32" s="11"/>
      <c r="G32" s="11" t="n">
        <f aca="false">H32-F32</f>
        <v>72</v>
      </c>
      <c r="H32" s="11" t="n">
        <v>72</v>
      </c>
    </row>
    <row r="33" customFormat="false" ht="14.25" hidden="false" customHeight="false" outlineLevel="0" collapsed="false">
      <c r="A33" s="17" t="s">
        <v>59</v>
      </c>
      <c r="B33" s="11"/>
      <c r="C33" s="11" t="n">
        <f aca="false">D33-B33</f>
        <v>150</v>
      </c>
      <c r="D33" s="11" t="n">
        <v>150</v>
      </c>
      <c r="E33" s="15" t="s">
        <v>24</v>
      </c>
      <c r="F33" s="11"/>
      <c r="G33" s="11" t="n">
        <f aca="false">H33-F33</f>
        <v>6</v>
      </c>
      <c r="H33" s="11" t="n">
        <v>6</v>
      </c>
    </row>
    <row r="34" customFormat="false" ht="14.25" hidden="false" customHeight="false" outlineLevel="0" collapsed="false">
      <c r="A34" s="11"/>
      <c r="B34" s="10"/>
      <c r="C34" s="11" t="n">
        <f aca="false">D34-B34</f>
        <v>0</v>
      </c>
      <c r="D34" s="10"/>
      <c r="E34" s="15" t="s">
        <v>60</v>
      </c>
      <c r="F34" s="11"/>
      <c r="G34" s="11" t="n">
        <f aca="false">H34-F34</f>
        <v>9</v>
      </c>
      <c r="H34" s="11" t="n">
        <v>9</v>
      </c>
    </row>
    <row r="35" customFormat="false" ht="14.25" hidden="false" customHeight="false" outlineLevel="0" collapsed="false">
      <c r="A35" s="11"/>
      <c r="B35" s="10"/>
      <c r="C35" s="11" t="n">
        <f aca="false">D35-B35</f>
        <v>0</v>
      </c>
      <c r="D35" s="10"/>
      <c r="E35" s="13" t="s">
        <v>61</v>
      </c>
      <c r="F35" s="11" t="n">
        <f aca="false">SUM(F36:F41)</f>
        <v>2104</v>
      </c>
      <c r="G35" s="11" t="n">
        <f aca="false">H35-F35</f>
        <v>456</v>
      </c>
      <c r="H35" s="11" t="n">
        <f aca="false">SUM(H36:H41)</f>
        <v>2560</v>
      </c>
    </row>
    <row r="36" customFormat="false" ht="14.25" hidden="false" customHeight="false" outlineLevel="0" collapsed="false">
      <c r="A36" s="11"/>
      <c r="B36" s="10"/>
      <c r="C36" s="11" t="n">
        <f aca="false">D36-B36</f>
        <v>0</v>
      </c>
      <c r="D36" s="10"/>
      <c r="E36" s="15" t="s">
        <v>14</v>
      </c>
      <c r="F36" s="11" t="n">
        <v>501</v>
      </c>
      <c r="G36" s="11" t="n">
        <f aca="false">H36-F36</f>
        <v>-80</v>
      </c>
      <c r="H36" s="11" t="n">
        <v>421</v>
      </c>
    </row>
    <row r="37" customFormat="false" ht="14.25" hidden="false" customHeight="false" outlineLevel="0" collapsed="false">
      <c r="A37" s="11"/>
      <c r="B37" s="10"/>
      <c r="C37" s="11" t="n">
        <f aca="false">D37-B37</f>
        <v>0</v>
      </c>
      <c r="D37" s="10"/>
      <c r="E37" s="15" t="s">
        <v>62</v>
      </c>
      <c r="F37" s="11"/>
      <c r="G37" s="11" t="n">
        <f aca="false">H37-F37</f>
        <v>84</v>
      </c>
      <c r="H37" s="11" t="n">
        <v>84</v>
      </c>
    </row>
    <row r="38" customFormat="false" ht="14.25" hidden="false" customHeight="false" outlineLevel="0" collapsed="false">
      <c r="A38" s="11"/>
      <c r="B38" s="10"/>
      <c r="C38" s="11" t="n">
        <f aca="false">D38-B38</f>
        <v>0</v>
      </c>
      <c r="D38" s="10"/>
      <c r="E38" s="15" t="s">
        <v>63</v>
      </c>
      <c r="F38" s="11" t="n">
        <v>50</v>
      </c>
      <c r="G38" s="11" t="n">
        <f aca="false">H38-F38</f>
        <v>30</v>
      </c>
      <c r="H38" s="11" t="n">
        <v>80</v>
      </c>
    </row>
    <row r="39" customFormat="false" ht="14.25" hidden="false" customHeight="false" outlineLevel="0" collapsed="false">
      <c r="A39" s="11"/>
      <c r="B39" s="10"/>
      <c r="C39" s="11" t="n">
        <f aca="false">D39-B39</f>
        <v>0</v>
      </c>
      <c r="D39" s="10"/>
      <c r="E39" s="15" t="s">
        <v>64</v>
      </c>
      <c r="F39" s="11"/>
      <c r="G39" s="11" t="n">
        <f aca="false">H39-F39</f>
        <v>335</v>
      </c>
      <c r="H39" s="11" t="n">
        <v>335</v>
      </c>
    </row>
    <row r="40" customFormat="false" ht="14.25" hidden="false" customHeight="false" outlineLevel="0" collapsed="false">
      <c r="A40" s="11"/>
      <c r="B40" s="10"/>
      <c r="C40" s="11" t="n">
        <f aca="false">D40-B40</f>
        <v>0</v>
      </c>
      <c r="D40" s="10"/>
      <c r="E40" s="15" t="s">
        <v>24</v>
      </c>
      <c r="F40" s="11" t="n">
        <v>1456</v>
      </c>
      <c r="G40" s="11" t="n">
        <f aca="false">H40-F40</f>
        <v>168</v>
      </c>
      <c r="H40" s="11" t="n">
        <v>1624</v>
      </c>
    </row>
    <row r="41" customFormat="false" ht="14.25" hidden="false" customHeight="false" outlineLevel="0" collapsed="false">
      <c r="A41" s="11"/>
      <c r="B41" s="10"/>
      <c r="C41" s="11" t="n">
        <f aca="false">D41-B41</f>
        <v>0</v>
      </c>
      <c r="D41" s="10"/>
      <c r="E41" s="15" t="s">
        <v>65</v>
      </c>
      <c r="F41" s="11" t="n">
        <v>97</v>
      </c>
      <c r="G41" s="11" t="n">
        <f aca="false">H41-F41</f>
        <v>-81</v>
      </c>
      <c r="H41" s="11" t="n">
        <v>16</v>
      </c>
    </row>
    <row r="42" customFormat="false" ht="14.25" hidden="false" customHeight="false" outlineLevel="0" collapsed="false">
      <c r="A42" s="11"/>
      <c r="B42" s="10"/>
      <c r="C42" s="11" t="n">
        <f aca="false">D42-B42</f>
        <v>0</v>
      </c>
      <c r="D42" s="10"/>
      <c r="E42" s="13" t="s">
        <v>66</v>
      </c>
      <c r="F42" s="11" t="n">
        <f aca="false">SUM(F50:F51)</f>
        <v>461</v>
      </c>
      <c r="G42" s="11" t="n">
        <f aca="false">H42-F42</f>
        <v>743</v>
      </c>
      <c r="H42" s="11" t="n">
        <f aca="false">SUM(H43:H51)</f>
        <v>1204</v>
      </c>
    </row>
    <row r="43" customFormat="false" ht="14.25" hidden="false" customHeight="false" outlineLevel="0" collapsed="false">
      <c r="A43" s="11"/>
      <c r="B43" s="11"/>
      <c r="C43" s="11" t="n">
        <f aca="false">D43-B43</f>
        <v>0</v>
      </c>
      <c r="D43" s="11"/>
      <c r="E43" s="15" t="s">
        <v>14</v>
      </c>
      <c r="F43" s="11"/>
      <c r="G43" s="11" t="n">
        <f aca="false">H43-F43</f>
        <v>455</v>
      </c>
      <c r="H43" s="11" t="n">
        <v>455</v>
      </c>
    </row>
    <row r="44" customFormat="false" ht="14.25" hidden="false" customHeight="false" outlineLevel="0" collapsed="false">
      <c r="A44" s="11"/>
      <c r="B44" s="11"/>
      <c r="C44" s="11" t="n">
        <f aca="false">D44-B44</f>
        <v>0</v>
      </c>
      <c r="D44" s="11"/>
      <c r="E44" s="15" t="s">
        <v>36</v>
      </c>
      <c r="F44" s="11"/>
      <c r="G44" s="11" t="n">
        <f aca="false">H44-F44</f>
        <v>18</v>
      </c>
      <c r="H44" s="11" t="n">
        <v>18</v>
      </c>
    </row>
    <row r="45" customFormat="false" ht="14.25" hidden="false" customHeight="false" outlineLevel="0" collapsed="false">
      <c r="A45" s="11"/>
      <c r="B45" s="11"/>
      <c r="C45" s="11" t="n">
        <f aca="false">D45-B45</f>
        <v>0</v>
      </c>
      <c r="D45" s="11"/>
      <c r="E45" s="15" t="s">
        <v>16</v>
      </c>
      <c r="F45" s="11"/>
      <c r="G45" s="11" t="n">
        <f aca="false">H45-F45</f>
        <v>160</v>
      </c>
      <c r="H45" s="11" t="n">
        <v>160</v>
      </c>
    </row>
    <row r="46" customFormat="false" ht="14.25" hidden="false" customHeight="false" outlineLevel="0" collapsed="false">
      <c r="A46" s="11"/>
      <c r="B46" s="11"/>
      <c r="C46" s="11" t="n">
        <f aca="false">D46-B46</f>
        <v>0</v>
      </c>
      <c r="D46" s="11"/>
      <c r="E46" s="15" t="s">
        <v>67</v>
      </c>
      <c r="F46" s="11"/>
      <c r="G46" s="11" t="n">
        <f aca="false">H46-F46</f>
        <v>74</v>
      </c>
      <c r="H46" s="11" t="n">
        <v>74</v>
      </c>
    </row>
    <row r="47" customFormat="false" ht="14.25" hidden="false" customHeight="false" outlineLevel="0" collapsed="false">
      <c r="A47" s="11"/>
      <c r="B47" s="11"/>
      <c r="C47" s="11" t="n">
        <f aca="false">D47-B47</f>
        <v>0</v>
      </c>
      <c r="D47" s="11"/>
      <c r="E47" s="15" t="s">
        <v>68</v>
      </c>
      <c r="F47" s="11"/>
      <c r="G47" s="11" t="n">
        <f aca="false">H47-F47</f>
        <v>10</v>
      </c>
      <c r="H47" s="11" t="n">
        <v>10</v>
      </c>
    </row>
    <row r="48" customFormat="false" ht="14.25" hidden="false" customHeight="false" outlineLevel="0" collapsed="false">
      <c r="A48" s="11"/>
      <c r="B48" s="11"/>
      <c r="C48" s="11" t="n">
        <f aca="false">D48-B48</f>
        <v>0</v>
      </c>
      <c r="D48" s="11"/>
      <c r="E48" s="15" t="s">
        <v>69</v>
      </c>
      <c r="F48" s="11"/>
      <c r="G48" s="11" t="n">
        <f aca="false">H48-F48</f>
        <v>218</v>
      </c>
      <c r="H48" s="11" t="n">
        <v>218</v>
      </c>
    </row>
    <row r="49" customFormat="false" ht="14.25" hidden="false" customHeight="false" outlineLevel="0" collapsed="false">
      <c r="A49" s="11"/>
      <c r="B49" s="11"/>
      <c r="C49" s="11" t="n">
        <f aca="false">D49-B49</f>
        <v>0</v>
      </c>
      <c r="D49" s="11"/>
      <c r="E49" s="15" t="s">
        <v>70</v>
      </c>
      <c r="F49" s="11"/>
      <c r="G49" s="11" t="n">
        <f aca="false">H49-F49</f>
        <v>130</v>
      </c>
      <c r="H49" s="11" t="n">
        <v>130</v>
      </c>
    </row>
    <row r="50" customFormat="false" ht="14.25" hidden="false" customHeight="false" outlineLevel="0" collapsed="false">
      <c r="A50" s="11"/>
      <c r="B50" s="10"/>
      <c r="C50" s="11" t="n">
        <f aca="false">D50-B50</f>
        <v>0</v>
      </c>
      <c r="D50" s="10"/>
      <c r="E50" s="15" t="s">
        <v>71</v>
      </c>
      <c r="F50" s="11" t="n">
        <v>460</v>
      </c>
      <c r="G50" s="11" t="n">
        <f aca="false">H50-F50</f>
        <v>-440</v>
      </c>
      <c r="H50" s="11" t="n">
        <v>20</v>
      </c>
    </row>
    <row r="51" customFormat="false" ht="14.25" hidden="false" customHeight="false" outlineLevel="0" collapsed="false">
      <c r="A51" s="11"/>
      <c r="B51" s="10"/>
      <c r="C51" s="11" t="n">
        <f aca="false">D51-B51</f>
        <v>0</v>
      </c>
      <c r="D51" s="10"/>
      <c r="E51" s="15" t="s">
        <v>72</v>
      </c>
      <c r="F51" s="11" t="n">
        <v>1</v>
      </c>
      <c r="G51" s="11" t="n">
        <f aca="false">H51-F51</f>
        <v>118</v>
      </c>
      <c r="H51" s="11" t="n">
        <v>119</v>
      </c>
    </row>
    <row r="52" customFormat="false" ht="14.25" hidden="false" customHeight="false" outlineLevel="0" collapsed="false">
      <c r="A52" s="11"/>
      <c r="B52" s="10"/>
      <c r="C52" s="11" t="n">
        <f aca="false">D52-B52</f>
        <v>0</v>
      </c>
      <c r="D52" s="10"/>
      <c r="E52" s="13" t="s">
        <v>73</v>
      </c>
      <c r="F52" s="11" t="n">
        <f aca="false">SUM(F53:F55)</f>
        <v>205</v>
      </c>
      <c r="G52" s="11" t="n">
        <f aca="false">H52-F52</f>
        <v>98</v>
      </c>
      <c r="H52" s="11" t="n">
        <f aca="false">SUM(H53:H55)</f>
        <v>303</v>
      </c>
    </row>
    <row r="53" customFormat="false" ht="14.25" hidden="false" customHeight="false" outlineLevel="0" collapsed="false">
      <c r="A53" s="18" t="s">
        <v>74</v>
      </c>
      <c r="B53" s="19" t="n">
        <v>40400</v>
      </c>
      <c r="C53" s="20" t="n">
        <f aca="false">D53-B53</f>
        <v>390</v>
      </c>
      <c r="D53" s="19" t="n">
        <f aca="false">D5+D20</f>
        <v>40790</v>
      </c>
      <c r="E53" s="15" t="s">
        <v>14</v>
      </c>
      <c r="F53" s="11" t="n">
        <v>113</v>
      </c>
      <c r="G53" s="11" t="n">
        <f aca="false">H53-F53</f>
        <v>37</v>
      </c>
      <c r="H53" s="11" t="n">
        <v>150</v>
      </c>
    </row>
    <row r="54" customFormat="false" ht="14.25" hidden="false" customHeight="false" outlineLevel="0" collapsed="false">
      <c r="A54" s="11"/>
      <c r="B54" s="10"/>
      <c r="C54" s="11" t="n">
        <f aca="false">D54-B54</f>
        <v>0</v>
      </c>
      <c r="D54" s="10"/>
      <c r="E54" s="15" t="s">
        <v>24</v>
      </c>
      <c r="F54" s="11" t="n">
        <v>75</v>
      </c>
      <c r="G54" s="11" t="n">
        <f aca="false">H54-F54</f>
        <v>5</v>
      </c>
      <c r="H54" s="11" t="n">
        <v>80</v>
      </c>
    </row>
    <row r="55" customFormat="false" ht="14.25" hidden="false" customHeight="false" outlineLevel="0" collapsed="false">
      <c r="A55" s="11"/>
      <c r="B55" s="10"/>
      <c r="C55" s="11" t="n">
        <f aca="false">D55-B55</f>
        <v>0</v>
      </c>
      <c r="D55" s="10"/>
      <c r="E55" s="15" t="s">
        <v>75</v>
      </c>
      <c r="F55" s="11" t="n">
        <v>17</v>
      </c>
      <c r="G55" s="11" t="n">
        <f aca="false">H55-F55</f>
        <v>56</v>
      </c>
      <c r="H55" s="11" t="n">
        <v>73</v>
      </c>
    </row>
    <row r="56" customFormat="false" ht="14.25" hidden="false" customHeight="false" outlineLevel="0" collapsed="false">
      <c r="A56" s="11"/>
      <c r="B56" s="10"/>
      <c r="C56" s="11" t="n">
        <f aca="false">D56-B56</f>
        <v>0</v>
      </c>
      <c r="D56" s="10"/>
      <c r="E56" s="13" t="s">
        <v>76</v>
      </c>
      <c r="F56" s="11" t="n">
        <f aca="false">SUM(F57:F60)</f>
        <v>219</v>
      </c>
      <c r="G56" s="11" t="n">
        <f aca="false">H56-F56</f>
        <v>65</v>
      </c>
      <c r="H56" s="11" t="n">
        <f aca="false">SUM(H57:H61)</f>
        <v>284</v>
      </c>
    </row>
    <row r="57" customFormat="false" ht="14.25" hidden="false" customHeight="false" outlineLevel="0" collapsed="false">
      <c r="A57" s="11"/>
      <c r="B57" s="10"/>
      <c r="C57" s="11" t="n">
        <f aca="false">D57-B57</f>
        <v>0</v>
      </c>
      <c r="D57" s="10"/>
      <c r="E57" s="15" t="s">
        <v>14</v>
      </c>
      <c r="F57" s="11" t="n">
        <v>61</v>
      </c>
      <c r="G57" s="11" t="n">
        <f aca="false">H57-F57</f>
        <v>21</v>
      </c>
      <c r="H57" s="11" t="n">
        <v>82</v>
      </c>
    </row>
    <row r="58" customFormat="false" ht="14.25" hidden="false" customHeight="false" outlineLevel="0" collapsed="false">
      <c r="A58" s="11"/>
      <c r="B58" s="10"/>
      <c r="C58" s="11" t="n">
        <f aca="false">D58-B58</f>
        <v>0</v>
      </c>
      <c r="D58" s="10"/>
      <c r="E58" s="15" t="s">
        <v>77</v>
      </c>
      <c r="F58" s="11" t="n">
        <v>58</v>
      </c>
      <c r="G58" s="11" t="n">
        <f aca="false">H58-F58</f>
        <v>-5</v>
      </c>
      <c r="H58" s="11" t="n">
        <v>53</v>
      </c>
    </row>
    <row r="59" customFormat="false" ht="14.25" hidden="false" customHeight="false" outlineLevel="0" collapsed="false">
      <c r="A59" s="11"/>
      <c r="B59" s="10"/>
      <c r="C59" s="11" t="n">
        <f aca="false">D59-B59</f>
        <v>0</v>
      </c>
      <c r="D59" s="10"/>
      <c r="E59" s="15" t="s">
        <v>78</v>
      </c>
      <c r="F59" s="11"/>
      <c r="G59" s="11" t="n">
        <f aca="false">H59-F59</f>
        <v>24</v>
      </c>
      <c r="H59" s="11" t="n">
        <v>24</v>
      </c>
    </row>
    <row r="60" customFormat="false" ht="14.25" hidden="false" customHeight="false" outlineLevel="0" collapsed="false">
      <c r="A60" s="21"/>
      <c r="B60" s="10"/>
      <c r="C60" s="11" t="n">
        <f aca="false">D60-B60</f>
        <v>0</v>
      </c>
      <c r="D60" s="10"/>
      <c r="E60" s="15" t="s">
        <v>24</v>
      </c>
      <c r="F60" s="11" t="n">
        <v>100</v>
      </c>
      <c r="G60" s="11" t="n">
        <f aca="false">H60-F60</f>
        <v>22</v>
      </c>
      <c r="H60" s="11" t="n">
        <v>122</v>
      </c>
    </row>
    <row r="61" customFormat="false" ht="14.25" hidden="false" customHeight="false" outlineLevel="0" collapsed="false">
      <c r="A61" s="11"/>
      <c r="B61" s="11"/>
      <c r="C61" s="11" t="n">
        <f aca="false">D61-B61</f>
        <v>0</v>
      </c>
      <c r="D61" s="11"/>
      <c r="E61" s="15" t="s">
        <v>79</v>
      </c>
      <c r="F61" s="11"/>
      <c r="G61" s="11" t="n">
        <f aca="false">H61-F61</f>
        <v>3</v>
      </c>
      <c r="H61" s="11" t="n">
        <v>3</v>
      </c>
    </row>
    <row r="62" customFormat="false" ht="14.25" hidden="false" customHeight="false" outlineLevel="0" collapsed="false">
      <c r="A62" s="11"/>
      <c r="B62" s="11"/>
      <c r="C62" s="11" t="n">
        <f aca="false">D62-B62</f>
        <v>0</v>
      </c>
      <c r="D62" s="11"/>
      <c r="E62" s="13" t="s">
        <v>80</v>
      </c>
      <c r="F62" s="11" t="n">
        <f aca="false">SUM(F63:F66)</f>
        <v>876</v>
      </c>
      <c r="G62" s="11" t="n">
        <f aca="false">H62-F62</f>
        <v>912</v>
      </c>
      <c r="H62" s="11" t="n">
        <f aca="false">SUM(H63:H66)</f>
        <v>1788</v>
      </c>
    </row>
    <row r="63" customFormat="false" ht="14.25" hidden="false" customHeight="false" outlineLevel="0" collapsed="false">
      <c r="A63" s="11"/>
      <c r="B63" s="11"/>
      <c r="C63" s="11" t="n">
        <f aca="false">D63-B63</f>
        <v>0</v>
      </c>
      <c r="D63" s="11"/>
      <c r="E63" s="15" t="s">
        <v>14</v>
      </c>
      <c r="F63" s="11" t="n">
        <v>587</v>
      </c>
      <c r="G63" s="11" t="n">
        <f aca="false">H63-F63</f>
        <v>1100</v>
      </c>
      <c r="H63" s="11" t="n">
        <v>1687</v>
      </c>
    </row>
    <row r="64" customFormat="false" ht="14.25" hidden="false" customHeight="false" outlineLevel="0" collapsed="false">
      <c r="A64" s="11"/>
      <c r="B64" s="11"/>
      <c r="C64" s="11" t="n">
        <f aca="false">D64-B64</f>
        <v>0</v>
      </c>
      <c r="D64" s="11"/>
      <c r="E64" s="15" t="s">
        <v>16</v>
      </c>
      <c r="F64" s="11" t="n">
        <v>198</v>
      </c>
      <c r="G64" s="11" t="n">
        <f aca="false">H64-F64</f>
        <v>-198</v>
      </c>
      <c r="H64" s="11"/>
    </row>
    <row r="65" customFormat="false" ht="14.25" hidden="false" customHeight="false" outlineLevel="0" collapsed="false">
      <c r="A65" s="11"/>
      <c r="B65" s="11"/>
      <c r="C65" s="11" t="n">
        <f aca="false">D65-B65</f>
        <v>0</v>
      </c>
      <c r="D65" s="11"/>
      <c r="E65" s="15" t="s">
        <v>24</v>
      </c>
      <c r="F65" s="11" t="n">
        <v>67</v>
      </c>
      <c r="G65" s="11" t="n">
        <f aca="false">H65-F65</f>
        <v>-6</v>
      </c>
      <c r="H65" s="11" t="n">
        <v>61</v>
      </c>
    </row>
    <row r="66" customFormat="false" ht="14.25" hidden="false" customHeight="false" outlineLevel="0" collapsed="false">
      <c r="A66" s="11"/>
      <c r="B66" s="11"/>
      <c r="C66" s="11" t="n">
        <f aca="false">D66-B66</f>
        <v>0</v>
      </c>
      <c r="D66" s="11"/>
      <c r="E66" s="15" t="s">
        <v>81</v>
      </c>
      <c r="F66" s="11" t="n">
        <v>24</v>
      </c>
      <c r="G66" s="11" t="n">
        <f aca="false">H66-F66</f>
        <v>16</v>
      </c>
      <c r="H66" s="11" t="n">
        <v>40</v>
      </c>
    </row>
    <row r="67" customFormat="false" ht="14.25" hidden="false" customHeight="false" outlineLevel="0" collapsed="false">
      <c r="A67" s="11"/>
      <c r="B67" s="11"/>
      <c r="C67" s="11" t="n">
        <f aca="false">D67-B67</f>
        <v>0</v>
      </c>
      <c r="D67" s="11"/>
      <c r="E67" s="13" t="s">
        <v>82</v>
      </c>
      <c r="F67" s="11" t="n">
        <f aca="false">SUM(F68:F69)</f>
        <v>161</v>
      </c>
      <c r="G67" s="11" t="n">
        <f aca="false">H67-F67</f>
        <v>100</v>
      </c>
      <c r="H67" s="11" t="n">
        <f aca="false">SUM(H68:H70)</f>
        <v>261</v>
      </c>
    </row>
    <row r="68" customFormat="false" ht="14.25" hidden="false" customHeight="false" outlineLevel="0" collapsed="false">
      <c r="A68" s="11"/>
      <c r="B68" s="11"/>
      <c r="C68" s="11" t="n">
        <f aca="false">D68-B68</f>
        <v>0</v>
      </c>
      <c r="D68" s="11"/>
      <c r="E68" s="15" t="s">
        <v>14</v>
      </c>
      <c r="F68" s="11" t="n">
        <v>55</v>
      </c>
      <c r="G68" s="11" t="n">
        <f aca="false">H68-F68</f>
        <v>68</v>
      </c>
      <c r="H68" s="11" t="n">
        <v>123</v>
      </c>
    </row>
    <row r="69" customFormat="false" ht="14.25" hidden="false" customHeight="false" outlineLevel="0" collapsed="false">
      <c r="A69" s="11"/>
      <c r="B69" s="11"/>
      <c r="C69" s="11" t="n">
        <f aca="false">D69-B69</f>
        <v>0</v>
      </c>
      <c r="D69" s="11"/>
      <c r="E69" s="15" t="s">
        <v>24</v>
      </c>
      <c r="F69" s="11" t="n">
        <v>106</v>
      </c>
      <c r="G69" s="11" t="n">
        <f aca="false">H69-F69</f>
        <v>19</v>
      </c>
      <c r="H69" s="11" t="n">
        <v>125</v>
      </c>
    </row>
    <row r="70" customFormat="false" ht="14.25" hidden="false" customHeight="false" outlineLevel="0" collapsed="false">
      <c r="A70" s="11"/>
      <c r="B70" s="11"/>
      <c r="C70" s="11" t="n">
        <f aca="false">D70-B70</f>
        <v>0</v>
      </c>
      <c r="D70" s="11"/>
      <c r="E70" s="15" t="s">
        <v>83</v>
      </c>
      <c r="F70" s="11"/>
      <c r="G70" s="11" t="n">
        <f aca="false">H70-F70</f>
        <v>13</v>
      </c>
      <c r="H70" s="11" t="n">
        <v>13</v>
      </c>
    </row>
    <row r="71" customFormat="false" ht="14.25" hidden="false" customHeight="false" outlineLevel="0" collapsed="false">
      <c r="A71" s="11"/>
      <c r="B71" s="11"/>
      <c r="C71" s="11" t="n">
        <f aca="false">D71-B71</f>
        <v>0</v>
      </c>
      <c r="D71" s="11"/>
      <c r="E71" s="13" t="s">
        <v>84</v>
      </c>
      <c r="F71" s="11" t="n">
        <f aca="false">SUM(F72:F74)</f>
        <v>1884</v>
      </c>
      <c r="G71" s="11" t="n">
        <f aca="false">H71-F71</f>
        <v>338</v>
      </c>
      <c r="H71" s="11" t="n">
        <f aca="false">SUM(H72:H74)</f>
        <v>2222</v>
      </c>
    </row>
    <row r="72" customFormat="false" ht="14.25" hidden="false" customHeight="false" outlineLevel="0" collapsed="false">
      <c r="A72" s="11"/>
      <c r="B72" s="11"/>
      <c r="C72" s="11" t="n">
        <f aca="false">D72-B72</f>
        <v>0</v>
      </c>
      <c r="D72" s="11"/>
      <c r="E72" s="15" t="s">
        <v>14</v>
      </c>
      <c r="F72" s="11" t="n">
        <v>905</v>
      </c>
      <c r="G72" s="11" t="n">
        <f aca="false">H72-F72</f>
        <v>743</v>
      </c>
      <c r="H72" s="11" t="n">
        <v>1648</v>
      </c>
    </row>
    <row r="73" customFormat="false" ht="14.25" hidden="false" customHeight="false" outlineLevel="0" collapsed="false">
      <c r="A73" s="11"/>
      <c r="B73" s="11"/>
      <c r="C73" s="11" t="n">
        <f aca="false">D73-B73</f>
        <v>0</v>
      </c>
      <c r="D73" s="11"/>
      <c r="E73" s="15" t="s">
        <v>24</v>
      </c>
      <c r="F73" s="11" t="n">
        <v>291</v>
      </c>
      <c r="G73" s="11" t="n">
        <f aca="false">H73-F73</f>
        <v>-8</v>
      </c>
      <c r="H73" s="11" t="n">
        <v>283</v>
      </c>
    </row>
    <row r="74" customFormat="false" ht="14.25" hidden="false" customHeight="false" outlineLevel="0" collapsed="false">
      <c r="A74" s="11"/>
      <c r="B74" s="11"/>
      <c r="C74" s="11" t="n">
        <f aca="false">D74-B74</f>
        <v>0</v>
      </c>
      <c r="D74" s="11"/>
      <c r="E74" s="15" t="s">
        <v>85</v>
      </c>
      <c r="F74" s="11" t="n">
        <v>688</v>
      </c>
      <c r="G74" s="11" t="n">
        <f aca="false">H74-F74</f>
        <v>-397</v>
      </c>
      <c r="H74" s="11" t="n">
        <v>291</v>
      </c>
    </row>
    <row r="75" customFormat="false" ht="14.25" hidden="false" customHeight="false" outlineLevel="0" collapsed="false">
      <c r="A75" s="11"/>
      <c r="B75" s="11"/>
      <c r="C75" s="11" t="n">
        <f aca="false">D75-B75</f>
        <v>0</v>
      </c>
      <c r="D75" s="11"/>
      <c r="E75" s="13" t="s">
        <v>86</v>
      </c>
      <c r="F75" s="13"/>
      <c r="G75" s="11" t="n">
        <f aca="false">H75-F75</f>
        <v>655</v>
      </c>
      <c r="H75" s="11" t="n">
        <f aca="false">H76</f>
        <v>655</v>
      </c>
    </row>
    <row r="76" customFormat="false" ht="14.25" hidden="false" customHeight="false" outlineLevel="0" collapsed="false">
      <c r="A76" s="11"/>
      <c r="B76" s="11"/>
      <c r="C76" s="11" t="n">
        <f aca="false">D76-B76</f>
        <v>0</v>
      </c>
      <c r="D76" s="11"/>
      <c r="E76" s="15" t="s">
        <v>24</v>
      </c>
      <c r="F76" s="11"/>
      <c r="G76" s="11" t="n">
        <f aca="false">H76-F76</f>
        <v>655</v>
      </c>
      <c r="H76" s="11" t="n">
        <v>655</v>
      </c>
    </row>
    <row r="77" customFormat="false" ht="14.25" hidden="false" customHeight="false" outlineLevel="0" collapsed="false">
      <c r="A77" s="11"/>
      <c r="B77" s="11"/>
      <c r="C77" s="11" t="n">
        <f aca="false">D77-B77</f>
        <v>0</v>
      </c>
      <c r="D77" s="11"/>
      <c r="E77" s="13" t="s">
        <v>87</v>
      </c>
      <c r="F77" s="11"/>
      <c r="G77" s="11" t="n">
        <f aca="false">H77-F77</f>
        <v>5</v>
      </c>
      <c r="H77" s="11" t="n">
        <f aca="false">SUM(H78:H79)</f>
        <v>5</v>
      </c>
    </row>
    <row r="78" customFormat="false" ht="14.25" hidden="false" customHeight="false" outlineLevel="0" collapsed="false">
      <c r="A78" s="11"/>
      <c r="B78" s="11"/>
      <c r="C78" s="11" t="n">
        <f aca="false">D78-B78</f>
        <v>0</v>
      </c>
      <c r="D78" s="11"/>
      <c r="E78" s="15" t="s">
        <v>14</v>
      </c>
      <c r="F78" s="11"/>
      <c r="G78" s="11" t="n">
        <f aca="false">H78-F78</f>
        <v>3</v>
      </c>
      <c r="H78" s="11" t="n">
        <v>3</v>
      </c>
    </row>
    <row r="79" customFormat="false" ht="14.25" hidden="false" customHeight="false" outlineLevel="0" collapsed="false">
      <c r="A79" s="11"/>
      <c r="B79" s="11"/>
      <c r="C79" s="11" t="n">
        <f aca="false">D79-B79</f>
        <v>0</v>
      </c>
      <c r="D79" s="11"/>
      <c r="E79" s="15" t="s">
        <v>88</v>
      </c>
      <c r="F79" s="11"/>
      <c r="G79" s="11" t="n">
        <f aca="false">H79-F79</f>
        <v>2</v>
      </c>
      <c r="H79" s="11" t="n">
        <v>2</v>
      </c>
    </row>
    <row r="80" customFormat="false" ht="14.25" hidden="false" customHeight="false" outlineLevel="0" collapsed="false">
      <c r="A80" s="11"/>
      <c r="B80" s="11"/>
      <c r="C80" s="11" t="n">
        <f aca="false">D80-B80</f>
        <v>0</v>
      </c>
      <c r="D80" s="11"/>
      <c r="E80" s="13" t="s">
        <v>89</v>
      </c>
      <c r="F80" s="11" t="n">
        <f aca="false">SUM(F81)</f>
        <v>7</v>
      </c>
      <c r="G80" s="11" t="n">
        <f aca="false">H80-F80</f>
        <v>10</v>
      </c>
      <c r="H80" s="11" t="n">
        <f aca="false">SUM(H81)</f>
        <v>17</v>
      </c>
    </row>
    <row r="81" customFormat="false" ht="14.25" hidden="false" customHeight="false" outlineLevel="0" collapsed="false">
      <c r="A81" s="11"/>
      <c r="B81" s="11"/>
      <c r="C81" s="11" t="n">
        <f aca="false">D81-B81</f>
        <v>0</v>
      </c>
      <c r="D81" s="11"/>
      <c r="E81" s="15" t="s">
        <v>90</v>
      </c>
      <c r="F81" s="11" t="n">
        <v>7</v>
      </c>
      <c r="G81" s="11" t="n">
        <f aca="false">H81-F81</f>
        <v>10</v>
      </c>
      <c r="H81" s="11" t="n">
        <v>17</v>
      </c>
    </row>
    <row r="82" customFormat="false" ht="14.25" hidden="false" customHeight="false" outlineLevel="0" collapsed="false">
      <c r="A82" s="11"/>
      <c r="B82" s="11"/>
      <c r="C82" s="11" t="n">
        <f aca="false">D82-B82</f>
        <v>0</v>
      </c>
      <c r="D82" s="11"/>
      <c r="E82" s="13" t="s">
        <v>91</v>
      </c>
      <c r="F82" s="11" t="n">
        <f aca="false">SUM(F83)</f>
        <v>71</v>
      </c>
      <c r="G82" s="11" t="n">
        <f aca="false">H82-F82</f>
        <v>-12</v>
      </c>
      <c r="H82" s="11" t="n">
        <f aca="false">SUM(H83)</f>
        <v>59</v>
      </c>
    </row>
    <row r="83" customFormat="false" ht="14.25" hidden="false" customHeight="false" outlineLevel="0" collapsed="false">
      <c r="A83" s="11"/>
      <c r="B83" s="11"/>
      <c r="C83" s="11" t="n">
        <f aca="false">D83-B83</f>
        <v>0</v>
      </c>
      <c r="D83" s="11"/>
      <c r="E83" s="15" t="s">
        <v>92</v>
      </c>
      <c r="F83" s="11" t="n">
        <v>71</v>
      </c>
      <c r="G83" s="11" t="n">
        <f aca="false">H83-F83</f>
        <v>-12</v>
      </c>
      <c r="H83" s="11" t="n">
        <v>59</v>
      </c>
    </row>
    <row r="84" customFormat="false" ht="14.25" hidden="false" customHeight="false" outlineLevel="0" collapsed="false">
      <c r="A84" s="11"/>
      <c r="B84" s="11"/>
      <c r="C84" s="11" t="n">
        <f aca="false">D84-B84</f>
        <v>0</v>
      </c>
      <c r="D84" s="11"/>
      <c r="E84" s="13" t="s">
        <v>93</v>
      </c>
      <c r="F84" s="11" t="n">
        <f aca="false">SUM(F85)</f>
        <v>17</v>
      </c>
      <c r="G84" s="11" t="n">
        <f aca="false">H84-F84</f>
        <v>7</v>
      </c>
      <c r="H84" s="11" t="n">
        <f aca="false">SUM(H85:H86)</f>
        <v>24</v>
      </c>
    </row>
    <row r="85" customFormat="false" ht="14.25" hidden="false" customHeight="false" outlineLevel="0" collapsed="false">
      <c r="A85" s="11"/>
      <c r="B85" s="11"/>
      <c r="C85" s="11" t="n">
        <f aca="false">D85-B85</f>
        <v>0</v>
      </c>
      <c r="D85" s="11"/>
      <c r="E85" s="15" t="s">
        <v>14</v>
      </c>
      <c r="F85" s="11" t="n">
        <v>17</v>
      </c>
      <c r="G85" s="11" t="n">
        <f aca="false">H85-F85</f>
        <v>2</v>
      </c>
      <c r="H85" s="11" t="n">
        <v>19</v>
      </c>
    </row>
    <row r="86" customFormat="false" ht="14.25" hidden="false" customHeight="false" outlineLevel="0" collapsed="false">
      <c r="A86" s="11"/>
      <c r="B86" s="11"/>
      <c r="C86" s="11" t="n">
        <f aca="false">D86-B86</f>
        <v>0</v>
      </c>
      <c r="D86" s="11"/>
      <c r="E86" s="15" t="s">
        <v>94</v>
      </c>
      <c r="F86" s="11"/>
      <c r="G86" s="11" t="n">
        <f aca="false">H86-F86</f>
        <v>5</v>
      </c>
      <c r="H86" s="11" t="n">
        <v>5</v>
      </c>
    </row>
    <row r="87" customFormat="false" ht="14.25" hidden="false" customHeight="false" outlineLevel="0" collapsed="false">
      <c r="A87" s="11"/>
      <c r="B87" s="11"/>
      <c r="C87" s="11" t="n">
        <f aca="false">D87-B87</f>
        <v>0</v>
      </c>
      <c r="D87" s="11"/>
      <c r="E87" s="13" t="s">
        <v>95</v>
      </c>
      <c r="F87" s="11" t="n">
        <f aca="false">SUM(F88:F90)</f>
        <v>186</v>
      </c>
      <c r="G87" s="11" t="n">
        <f aca="false">H87-F87</f>
        <v>347</v>
      </c>
      <c r="H87" s="11" t="n">
        <f aca="false">SUM(H88:H90)</f>
        <v>533</v>
      </c>
    </row>
    <row r="88" customFormat="false" ht="14.25" hidden="false" customHeight="false" outlineLevel="0" collapsed="false">
      <c r="A88" s="11"/>
      <c r="B88" s="11"/>
      <c r="C88" s="11" t="n">
        <f aca="false">D88-B88</f>
        <v>0</v>
      </c>
      <c r="D88" s="11"/>
      <c r="E88" s="15" t="s">
        <v>14</v>
      </c>
      <c r="F88" s="11" t="n">
        <v>143</v>
      </c>
      <c r="G88" s="11" t="n">
        <f aca="false">H88-F88</f>
        <v>39</v>
      </c>
      <c r="H88" s="11" t="n">
        <v>182</v>
      </c>
    </row>
    <row r="89" customFormat="false" ht="14.25" hidden="false" customHeight="false" outlineLevel="0" collapsed="false">
      <c r="A89" s="11"/>
      <c r="B89" s="11"/>
      <c r="C89" s="11" t="n">
        <f aca="false">D89-B89</f>
        <v>0</v>
      </c>
      <c r="D89" s="11"/>
      <c r="E89" s="15" t="s">
        <v>24</v>
      </c>
      <c r="F89" s="11" t="n">
        <v>11</v>
      </c>
      <c r="G89" s="11" t="n">
        <f aca="false">H89-F89</f>
        <v>2</v>
      </c>
      <c r="H89" s="11" t="n">
        <v>13</v>
      </c>
    </row>
    <row r="90" customFormat="false" ht="14.25" hidden="false" customHeight="false" outlineLevel="0" collapsed="false">
      <c r="A90" s="11"/>
      <c r="B90" s="11"/>
      <c r="C90" s="11" t="n">
        <f aca="false">D90-B90</f>
        <v>0</v>
      </c>
      <c r="D90" s="11"/>
      <c r="E90" s="15" t="s">
        <v>96</v>
      </c>
      <c r="F90" s="11" t="n">
        <v>32</v>
      </c>
      <c r="G90" s="11" t="n">
        <f aca="false">H90-F90</f>
        <v>306</v>
      </c>
      <c r="H90" s="11" t="n">
        <v>338</v>
      </c>
    </row>
    <row r="91" customFormat="false" ht="14.25" hidden="false" customHeight="false" outlineLevel="0" collapsed="false">
      <c r="A91" s="11"/>
      <c r="B91" s="11"/>
      <c r="C91" s="11" t="n">
        <f aca="false">D91-B91</f>
        <v>0</v>
      </c>
      <c r="D91" s="11"/>
      <c r="E91" s="13" t="s">
        <v>97</v>
      </c>
      <c r="F91" s="11" t="n">
        <f aca="false">SUM(F92:F95)</f>
        <v>335</v>
      </c>
      <c r="G91" s="11" t="n">
        <f aca="false">H91-F91</f>
        <v>12</v>
      </c>
      <c r="H91" s="11" t="n">
        <f aca="false">SUM(H92:H95)</f>
        <v>347</v>
      </c>
    </row>
    <row r="92" customFormat="false" ht="14.25" hidden="false" customHeight="false" outlineLevel="0" collapsed="false">
      <c r="A92" s="11"/>
      <c r="B92" s="11"/>
      <c r="C92" s="11" t="n">
        <f aca="false">D92-B92</f>
        <v>0</v>
      </c>
      <c r="D92" s="11"/>
      <c r="E92" s="15" t="s">
        <v>14</v>
      </c>
      <c r="F92" s="11" t="n">
        <v>202</v>
      </c>
      <c r="G92" s="11" t="n">
        <f aca="false">H92-F92</f>
        <v>24</v>
      </c>
      <c r="H92" s="11" t="n">
        <v>226</v>
      </c>
    </row>
    <row r="93" customFormat="false" ht="14.25" hidden="false" customHeight="false" outlineLevel="0" collapsed="false">
      <c r="A93" s="11"/>
      <c r="B93" s="11"/>
      <c r="C93" s="11" t="n">
        <f aca="false">D93-B93</f>
        <v>0</v>
      </c>
      <c r="D93" s="11"/>
      <c r="E93" s="15" t="s">
        <v>16</v>
      </c>
      <c r="F93" s="11" t="n">
        <v>48</v>
      </c>
      <c r="G93" s="11" t="n">
        <f aca="false">H93-F93</f>
        <v>-10</v>
      </c>
      <c r="H93" s="11" t="n">
        <v>38</v>
      </c>
    </row>
    <row r="94" customFormat="false" ht="14.25" hidden="false" customHeight="false" outlineLevel="0" collapsed="false">
      <c r="A94" s="11"/>
      <c r="B94" s="11"/>
      <c r="C94" s="11" t="n">
        <f aca="false">D94-B94</f>
        <v>0</v>
      </c>
      <c r="D94" s="11"/>
      <c r="E94" s="15" t="s">
        <v>24</v>
      </c>
      <c r="F94" s="11" t="n">
        <v>27</v>
      </c>
      <c r="G94" s="11" t="n">
        <f aca="false">H94-F94</f>
        <v>55</v>
      </c>
      <c r="H94" s="11" t="n">
        <v>82</v>
      </c>
    </row>
    <row r="95" customFormat="false" ht="14.25" hidden="false" customHeight="false" outlineLevel="0" collapsed="false">
      <c r="A95" s="11"/>
      <c r="B95" s="11"/>
      <c r="C95" s="11" t="n">
        <f aca="false">D95-B95</f>
        <v>0</v>
      </c>
      <c r="D95" s="11"/>
      <c r="E95" s="15" t="s">
        <v>98</v>
      </c>
      <c r="F95" s="11" t="n">
        <v>58</v>
      </c>
      <c r="G95" s="11" t="n">
        <f aca="false">H95-F95</f>
        <v>-57</v>
      </c>
      <c r="H95" s="11" t="n">
        <v>1</v>
      </c>
    </row>
    <row r="96" customFormat="false" ht="14.25" hidden="false" customHeight="false" outlineLevel="0" collapsed="false">
      <c r="A96" s="11"/>
      <c r="B96" s="11"/>
      <c r="C96" s="11" t="n">
        <f aca="false">D96-B96</f>
        <v>0</v>
      </c>
      <c r="D96" s="11"/>
      <c r="E96" s="13" t="s">
        <v>99</v>
      </c>
      <c r="F96" s="11" t="n">
        <f aca="false">SUM(F97:F100)</f>
        <v>607</v>
      </c>
      <c r="G96" s="11" t="n">
        <f aca="false">H96-F96</f>
        <v>453</v>
      </c>
      <c r="H96" s="11" t="n">
        <f aca="false">SUM(H97:H100)</f>
        <v>1060</v>
      </c>
    </row>
    <row r="97" customFormat="false" ht="14.25" hidden="false" customHeight="false" outlineLevel="0" collapsed="false">
      <c r="A97" s="11"/>
      <c r="B97" s="11"/>
      <c r="C97" s="11" t="n">
        <f aca="false">D97-B97</f>
        <v>0</v>
      </c>
      <c r="D97" s="11"/>
      <c r="E97" s="15" t="s">
        <v>14</v>
      </c>
      <c r="F97" s="11" t="n">
        <v>126</v>
      </c>
      <c r="G97" s="11" t="n">
        <f aca="false">H97-F97</f>
        <v>110</v>
      </c>
      <c r="H97" s="11" t="n">
        <v>236</v>
      </c>
    </row>
    <row r="98" customFormat="false" ht="14.25" hidden="false" customHeight="false" outlineLevel="0" collapsed="false">
      <c r="A98" s="11"/>
      <c r="B98" s="11"/>
      <c r="C98" s="11" t="n">
        <f aca="false">D98-B98</f>
        <v>0</v>
      </c>
      <c r="D98" s="11"/>
      <c r="E98" s="15" t="s">
        <v>36</v>
      </c>
      <c r="F98" s="11"/>
      <c r="G98" s="11" t="n">
        <f aca="false">H98-F98</f>
        <v>9</v>
      </c>
      <c r="H98" s="11" t="n">
        <v>9</v>
      </c>
    </row>
    <row r="99" customFormat="false" ht="14.25" hidden="false" customHeight="false" outlineLevel="0" collapsed="false">
      <c r="A99" s="11"/>
      <c r="B99" s="11"/>
      <c r="C99" s="11" t="n">
        <f aca="false">D99-B99</f>
        <v>0</v>
      </c>
      <c r="D99" s="11"/>
      <c r="E99" s="15" t="s">
        <v>24</v>
      </c>
      <c r="F99" s="11" t="n">
        <v>139</v>
      </c>
      <c r="G99" s="11" t="n">
        <f aca="false">H99-F99</f>
        <v>-20</v>
      </c>
      <c r="H99" s="11" t="n">
        <v>119</v>
      </c>
    </row>
    <row r="100" customFormat="false" ht="14.25" hidden="false" customHeight="false" outlineLevel="0" collapsed="false">
      <c r="A100" s="11"/>
      <c r="B100" s="11"/>
      <c r="C100" s="11" t="n">
        <f aca="false">D100-B100</f>
        <v>0</v>
      </c>
      <c r="D100" s="11"/>
      <c r="E100" s="15" t="s">
        <v>100</v>
      </c>
      <c r="F100" s="11" t="n">
        <v>342</v>
      </c>
      <c r="G100" s="11" t="n">
        <f aca="false">H100-F100</f>
        <v>354</v>
      </c>
      <c r="H100" s="11" t="n">
        <v>696</v>
      </c>
    </row>
    <row r="101" customFormat="false" ht="14.25" hidden="false" customHeight="false" outlineLevel="0" collapsed="false">
      <c r="A101" s="11"/>
      <c r="B101" s="11"/>
      <c r="C101" s="11" t="n">
        <f aca="false">D101-B101</f>
        <v>0</v>
      </c>
      <c r="D101" s="11"/>
      <c r="E101" s="13" t="s">
        <v>101</v>
      </c>
      <c r="F101" s="11" t="n">
        <f aca="false">SUM(F102:F104)</f>
        <v>384</v>
      </c>
      <c r="G101" s="11" t="n">
        <f aca="false">H101-F101</f>
        <v>377</v>
      </c>
      <c r="H101" s="11" t="n">
        <f aca="false">SUM(H102:H104)</f>
        <v>761</v>
      </c>
    </row>
    <row r="102" customFormat="false" ht="14.25" hidden="false" customHeight="false" outlineLevel="0" collapsed="false">
      <c r="A102" s="11"/>
      <c r="B102" s="10"/>
      <c r="C102" s="11" t="n">
        <f aca="false">D102-B102</f>
        <v>0</v>
      </c>
      <c r="D102" s="10"/>
      <c r="E102" s="15" t="s">
        <v>14</v>
      </c>
      <c r="F102" s="11" t="n">
        <v>72</v>
      </c>
      <c r="G102" s="11" t="n">
        <f aca="false">H102-F102</f>
        <v>111</v>
      </c>
      <c r="H102" s="11" t="n">
        <v>183</v>
      </c>
    </row>
    <row r="103" customFormat="false" ht="14.25" hidden="false" customHeight="false" outlineLevel="0" collapsed="false">
      <c r="A103" s="11"/>
      <c r="B103" s="10"/>
      <c r="C103" s="11" t="n">
        <f aca="false">D103-B103</f>
        <v>0</v>
      </c>
      <c r="D103" s="10"/>
      <c r="E103" s="15" t="s">
        <v>24</v>
      </c>
      <c r="F103" s="11"/>
      <c r="G103" s="11" t="n">
        <f aca="false">H103-F103</f>
        <v>74</v>
      </c>
      <c r="H103" s="11" t="n">
        <v>74</v>
      </c>
    </row>
    <row r="104" customFormat="false" ht="13" hidden="false" customHeight="true" outlineLevel="0" collapsed="false">
      <c r="A104" s="11"/>
      <c r="B104" s="10"/>
      <c r="C104" s="11" t="n">
        <f aca="false">D104-B104</f>
        <v>0</v>
      </c>
      <c r="D104" s="10"/>
      <c r="E104" s="15" t="s">
        <v>102</v>
      </c>
      <c r="F104" s="11" t="n">
        <v>312</v>
      </c>
      <c r="G104" s="11" t="n">
        <f aca="false">H104-F104</f>
        <v>192</v>
      </c>
      <c r="H104" s="11" t="n">
        <v>504</v>
      </c>
    </row>
    <row r="105" customFormat="false" ht="14.25" hidden="false" customHeight="false" outlineLevel="0" collapsed="false">
      <c r="A105" s="11"/>
      <c r="B105" s="10"/>
      <c r="C105" s="11" t="n">
        <f aca="false">D105-B105</f>
        <v>0</v>
      </c>
      <c r="D105" s="10"/>
      <c r="E105" s="13" t="s">
        <v>103</v>
      </c>
      <c r="F105" s="11" t="n">
        <f aca="false">SUM(F106)</f>
        <v>46</v>
      </c>
      <c r="G105" s="11" t="n">
        <f aca="false">H105-F105</f>
        <v>1</v>
      </c>
      <c r="H105" s="11" t="n">
        <f aca="false">SUM(H106)</f>
        <v>47</v>
      </c>
    </row>
    <row r="106" customFormat="false" ht="14.25" hidden="false" customHeight="false" outlineLevel="0" collapsed="false">
      <c r="A106" s="11"/>
      <c r="B106" s="10"/>
      <c r="C106" s="11" t="n">
        <f aca="false">D106-B106</f>
        <v>0</v>
      </c>
      <c r="D106" s="10"/>
      <c r="E106" s="15" t="s">
        <v>14</v>
      </c>
      <c r="F106" s="11" t="n">
        <v>46</v>
      </c>
      <c r="G106" s="11" t="n">
        <f aca="false">H106-F106</f>
        <v>1</v>
      </c>
      <c r="H106" s="11" t="n">
        <v>47</v>
      </c>
    </row>
    <row r="107" customFormat="false" ht="14.25" hidden="false" customHeight="false" outlineLevel="0" collapsed="false">
      <c r="A107" s="11"/>
      <c r="B107" s="10"/>
      <c r="C107" s="11" t="n">
        <f aca="false">D107-B107</f>
        <v>0</v>
      </c>
      <c r="D107" s="10"/>
      <c r="E107" s="13" t="s">
        <v>104</v>
      </c>
      <c r="F107" s="11" t="n">
        <f aca="false">SUM(F108:F110)</f>
        <v>247</v>
      </c>
      <c r="G107" s="11" t="n">
        <f aca="false">H107-F107</f>
        <v>258</v>
      </c>
      <c r="H107" s="11" t="n">
        <f aca="false">SUM(H108:H110)</f>
        <v>505</v>
      </c>
    </row>
    <row r="108" customFormat="false" ht="14.25" hidden="false" customHeight="false" outlineLevel="0" collapsed="false">
      <c r="A108" s="11"/>
      <c r="B108" s="10"/>
      <c r="C108" s="11" t="n">
        <f aca="false">D108-B108</f>
        <v>0</v>
      </c>
      <c r="D108" s="10"/>
      <c r="E108" s="15" t="s">
        <v>14</v>
      </c>
      <c r="F108" s="11" t="n">
        <v>183</v>
      </c>
      <c r="G108" s="11" t="n">
        <f aca="false">H108-F108</f>
        <v>109</v>
      </c>
      <c r="H108" s="11" t="n">
        <v>292</v>
      </c>
    </row>
    <row r="109" customFormat="false" ht="14.25" hidden="false" customHeight="false" outlineLevel="0" collapsed="false">
      <c r="A109" s="11"/>
      <c r="B109" s="10"/>
      <c r="C109" s="11" t="n">
        <f aca="false">D109-B109</f>
        <v>0</v>
      </c>
      <c r="D109" s="10"/>
      <c r="E109" s="15" t="s">
        <v>24</v>
      </c>
      <c r="F109" s="11" t="n">
        <v>62</v>
      </c>
      <c r="G109" s="11" t="n">
        <f aca="false">H109-F109</f>
        <v>139</v>
      </c>
      <c r="H109" s="11" t="n">
        <v>201</v>
      </c>
    </row>
    <row r="110" customFormat="false" ht="14.25" hidden="false" customHeight="false" outlineLevel="0" collapsed="false">
      <c r="A110" s="11"/>
      <c r="B110" s="10"/>
      <c r="C110" s="11" t="n">
        <f aca="false">D110-B110</f>
        <v>0</v>
      </c>
      <c r="D110" s="10"/>
      <c r="E110" s="15" t="s">
        <v>104</v>
      </c>
      <c r="F110" s="11" t="n">
        <v>2</v>
      </c>
      <c r="G110" s="11" t="n">
        <f aca="false">H110-F110</f>
        <v>10</v>
      </c>
      <c r="H110" s="11" t="n">
        <v>12</v>
      </c>
    </row>
    <row r="111" customFormat="false" ht="14.25" hidden="false" customHeight="false" outlineLevel="0" collapsed="false">
      <c r="A111" s="11"/>
      <c r="B111" s="10"/>
      <c r="C111" s="11" t="n">
        <f aca="false">D111-B111</f>
        <v>0</v>
      </c>
      <c r="D111" s="10"/>
      <c r="E111" s="13" t="s">
        <v>105</v>
      </c>
      <c r="F111" s="11" t="n">
        <f aca="false">SUM(F112)</f>
        <v>21</v>
      </c>
      <c r="G111" s="11" t="n">
        <f aca="false">H111-F111</f>
        <v>-21</v>
      </c>
      <c r="H111" s="11" t="n">
        <f aca="false">SUM(H112)</f>
        <v>0</v>
      </c>
    </row>
    <row r="112" customFormat="false" ht="14.25" hidden="false" customHeight="false" outlineLevel="0" collapsed="false">
      <c r="A112" s="11"/>
      <c r="B112" s="10"/>
      <c r="C112" s="11" t="n">
        <f aca="false">D112-B112</f>
        <v>0</v>
      </c>
      <c r="D112" s="10"/>
      <c r="E112" s="15" t="s">
        <v>105</v>
      </c>
      <c r="F112" s="11" t="n">
        <v>21</v>
      </c>
      <c r="G112" s="11" t="n">
        <f aca="false">H112-F112</f>
        <v>-21</v>
      </c>
      <c r="H112" s="11"/>
    </row>
    <row r="113" customFormat="false" ht="14.25" hidden="false" customHeight="false" outlineLevel="0" collapsed="false">
      <c r="A113" s="11"/>
      <c r="B113" s="10"/>
      <c r="C113" s="11" t="n">
        <f aca="false">D113-B113</f>
        <v>0</v>
      </c>
      <c r="D113" s="10"/>
      <c r="E113" s="12" t="s">
        <v>106</v>
      </c>
      <c r="F113" s="11" t="n">
        <f aca="false">F114</f>
        <v>133</v>
      </c>
      <c r="G113" s="11" t="n">
        <f aca="false">H113-F113</f>
        <v>88</v>
      </c>
      <c r="H113" s="11" t="n">
        <f aca="false">H114+H119</f>
        <v>221</v>
      </c>
    </row>
    <row r="114" customFormat="false" ht="14.25" hidden="false" customHeight="false" outlineLevel="0" collapsed="false">
      <c r="A114" s="11"/>
      <c r="B114" s="10"/>
      <c r="C114" s="11" t="n">
        <f aca="false">D114-B114</f>
        <v>0</v>
      </c>
      <c r="D114" s="10"/>
      <c r="E114" s="13" t="s">
        <v>107</v>
      </c>
      <c r="F114" s="11" t="n">
        <f aca="false">SUM(F115:F118)</f>
        <v>133</v>
      </c>
      <c r="G114" s="11" t="n">
        <f aca="false">H114-F114</f>
        <v>43</v>
      </c>
      <c r="H114" s="11" t="n">
        <f aca="false">SUM(H115:H118)</f>
        <v>176</v>
      </c>
    </row>
    <row r="115" customFormat="false" ht="14.25" hidden="false" customHeight="false" outlineLevel="0" collapsed="false">
      <c r="A115" s="11"/>
      <c r="B115" s="10"/>
      <c r="C115" s="11" t="n">
        <f aca="false">D115-B115</f>
        <v>0</v>
      </c>
      <c r="D115" s="10"/>
      <c r="E115" s="15" t="s">
        <v>108</v>
      </c>
      <c r="F115" s="11" t="n">
        <v>53</v>
      </c>
      <c r="G115" s="11" t="n">
        <f aca="false">H115-F115</f>
        <v>44</v>
      </c>
      <c r="H115" s="11" t="n">
        <v>97</v>
      </c>
    </row>
    <row r="116" customFormat="false" ht="14.25" hidden="false" customHeight="false" outlineLevel="0" collapsed="false">
      <c r="A116" s="11"/>
      <c r="B116" s="10"/>
      <c r="C116" s="11" t="n">
        <f aca="false">D116-B116</f>
        <v>0</v>
      </c>
      <c r="D116" s="10"/>
      <c r="E116" s="15" t="s">
        <v>109</v>
      </c>
      <c r="F116" s="11"/>
      <c r="G116" s="11" t="n">
        <f aca="false">H116-F116</f>
        <v>54</v>
      </c>
      <c r="H116" s="11" t="n">
        <v>54</v>
      </c>
    </row>
    <row r="117" customFormat="false" ht="14.25" hidden="false" customHeight="false" outlineLevel="0" collapsed="false">
      <c r="A117" s="11"/>
      <c r="B117" s="10"/>
      <c r="C117" s="11" t="n">
        <f aca="false">D117-B117</f>
        <v>0</v>
      </c>
      <c r="D117" s="10"/>
      <c r="E117" s="15" t="s">
        <v>110</v>
      </c>
      <c r="F117" s="11" t="n">
        <v>60</v>
      </c>
      <c r="G117" s="11" t="n">
        <f aca="false">H117-F117</f>
        <v>-59</v>
      </c>
      <c r="H117" s="11" t="n">
        <v>1</v>
      </c>
    </row>
    <row r="118" customFormat="false" ht="14.25" hidden="false" customHeight="false" outlineLevel="0" collapsed="false">
      <c r="A118" s="11"/>
      <c r="B118" s="10"/>
      <c r="C118" s="11" t="n">
        <f aca="false">D118-B118</f>
        <v>0</v>
      </c>
      <c r="D118" s="10"/>
      <c r="E118" s="15" t="s">
        <v>111</v>
      </c>
      <c r="F118" s="11" t="n">
        <v>20</v>
      </c>
      <c r="G118" s="11" t="n">
        <f aca="false">H118-F118</f>
        <v>4</v>
      </c>
      <c r="H118" s="11" t="n">
        <v>24</v>
      </c>
    </row>
    <row r="119" customFormat="false" ht="14.25" hidden="false" customHeight="false" outlineLevel="0" collapsed="false">
      <c r="A119" s="11"/>
      <c r="B119" s="10"/>
      <c r="C119" s="11" t="n">
        <f aca="false">D119-B119</f>
        <v>0</v>
      </c>
      <c r="D119" s="10"/>
      <c r="E119" s="13" t="s">
        <v>112</v>
      </c>
      <c r="F119" s="11"/>
      <c r="G119" s="11" t="n">
        <f aca="false">H119-F119</f>
        <v>45</v>
      </c>
      <c r="H119" s="11" t="n">
        <f aca="false">H120</f>
        <v>45</v>
      </c>
    </row>
    <row r="120" customFormat="false" ht="14.25" hidden="false" customHeight="false" outlineLevel="0" collapsed="false">
      <c r="A120" s="11"/>
      <c r="B120" s="10"/>
      <c r="C120" s="11" t="n">
        <f aca="false">D120-B120</f>
        <v>0</v>
      </c>
      <c r="D120" s="10"/>
      <c r="E120" s="15" t="s">
        <v>112</v>
      </c>
      <c r="F120" s="11"/>
      <c r="G120" s="11" t="n">
        <f aca="false">H120-F120</f>
        <v>45</v>
      </c>
      <c r="H120" s="11" t="n">
        <v>45</v>
      </c>
    </row>
    <row r="121" customFormat="false" ht="14.25" hidden="false" customHeight="false" outlineLevel="0" collapsed="false">
      <c r="A121" s="11"/>
      <c r="B121" s="10"/>
      <c r="C121" s="11" t="n">
        <f aca="false">D121-B121</f>
        <v>0</v>
      </c>
      <c r="D121" s="10"/>
      <c r="E121" s="12" t="s">
        <v>113</v>
      </c>
      <c r="F121" s="11" t="n">
        <f aca="false">F122+F125+F141</f>
        <v>8495</v>
      </c>
      <c r="G121" s="11" t="n">
        <f aca="false">H121-F121</f>
        <v>7604</v>
      </c>
      <c r="H121" s="11" t="n">
        <f aca="false">H122+H125+H141+H137</f>
        <v>16099</v>
      </c>
    </row>
    <row r="122" customFormat="false" ht="14.25" hidden="false" customHeight="false" outlineLevel="0" collapsed="false">
      <c r="A122" s="11"/>
      <c r="B122" s="10"/>
      <c r="C122" s="11" t="n">
        <f aca="false">D122-B122</f>
        <v>0</v>
      </c>
      <c r="D122" s="10"/>
      <c r="E122" s="13" t="s">
        <v>114</v>
      </c>
      <c r="F122" s="11" t="n">
        <f aca="false">SUM(F123)</f>
        <v>491</v>
      </c>
      <c r="G122" s="11" t="n">
        <f aca="false">H122-F122</f>
        <v>796</v>
      </c>
      <c r="H122" s="11" t="n">
        <f aca="false">SUM(H123:H124)</f>
        <v>1287</v>
      </c>
    </row>
    <row r="123" customFormat="false" ht="14.25" hidden="false" customHeight="false" outlineLevel="0" collapsed="false">
      <c r="A123" s="11"/>
      <c r="B123" s="10"/>
      <c r="C123" s="11" t="n">
        <f aca="false">D123-B123</f>
        <v>0</v>
      </c>
      <c r="D123" s="10"/>
      <c r="E123" s="15" t="s">
        <v>115</v>
      </c>
      <c r="F123" s="11" t="n">
        <v>491</v>
      </c>
      <c r="G123" s="11" t="n">
        <f aca="false">H123-F123</f>
        <v>793</v>
      </c>
      <c r="H123" s="11" t="n">
        <v>1284</v>
      </c>
    </row>
    <row r="124" customFormat="false" ht="14.25" hidden="false" customHeight="false" outlineLevel="0" collapsed="false">
      <c r="A124" s="11"/>
      <c r="B124" s="10"/>
      <c r="C124" s="11" t="n">
        <f aca="false">D124-B124</f>
        <v>0</v>
      </c>
      <c r="D124" s="10"/>
      <c r="E124" s="15" t="s">
        <v>116</v>
      </c>
      <c r="F124" s="11"/>
      <c r="G124" s="11" t="n">
        <f aca="false">H124-F124</f>
        <v>3</v>
      </c>
      <c r="H124" s="11" t="n">
        <v>3</v>
      </c>
    </row>
    <row r="125" customFormat="false" ht="14.25" hidden="false" customHeight="false" outlineLevel="0" collapsed="false">
      <c r="A125" s="11"/>
      <c r="B125" s="10"/>
      <c r="C125" s="11" t="n">
        <f aca="false">D125-B125</f>
        <v>0</v>
      </c>
      <c r="D125" s="10"/>
      <c r="E125" s="13" t="s">
        <v>117</v>
      </c>
      <c r="F125" s="11" t="n">
        <f aca="false">SUM(F126:F136)</f>
        <v>7392</v>
      </c>
      <c r="G125" s="11" t="n">
        <f aca="false">H125-F125</f>
        <v>6261</v>
      </c>
      <c r="H125" s="11" t="n">
        <f aca="false">SUM(H126:H136)</f>
        <v>13653</v>
      </c>
    </row>
    <row r="126" customFormat="false" ht="14.25" hidden="false" customHeight="false" outlineLevel="0" collapsed="false">
      <c r="A126" s="11"/>
      <c r="B126" s="10"/>
      <c r="C126" s="11" t="n">
        <f aca="false">D126-B126</f>
        <v>0</v>
      </c>
      <c r="D126" s="10"/>
      <c r="E126" s="15" t="s">
        <v>14</v>
      </c>
      <c r="F126" s="11" t="n">
        <v>4257</v>
      </c>
      <c r="G126" s="11" t="n">
        <f aca="false">H126-F126</f>
        <v>1176</v>
      </c>
      <c r="H126" s="11" t="n">
        <v>5433</v>
      </c>
    </row>
    <row r="127" customFormat="false" ht="14.25" hidden="false" customHeight="false" outlineLevel="0" collapsed="false">
      <c r="A127" s="11"/>
      <c r="B127" s="10"/>
      <c r="C127" s="11" t="n">
        <f aca="false">D127-B127</f>
        <v>0</v>
      </c>
      <c r="D127" s="10"/>
      <c r="E127" s="15" t="s">
        <v>36</v>
      </c>
      <c r="F127" s="11"/>
      <c r="G127" s="11" t="n">
        <f aca="false">H127-F127</f>
        <v>84</v>
      </c>
      <c r="H127" s="11" t="n">
        <v>84</v>
      </c>
    </row>
    <row r="128" customFormat="false" ht="14.25" hidden="false" customHeight="false" outlineLevel="0" collapsed="false">
      <c r="A128" s="11"/>
      <c r="B128" s="10"/>
      <c r="C128" s="11" t="n">
        <f aca="false">D128-B128</f>
        <v>0</v>
      </c>
      <c r="D128" s="10"/>
      <c r="E128" s="15" t="s">
        <v>16</v>
      </c>
      <c r="F128" s="11"/>
      <c r="G128" s="11" t="n">
        <f aca="false">H128-F128</f>
        <v>83</v>
      </c>
      <c r="H128" s="11" t="n">
        <v>83</v>
      </c>
    </row>
    <row r="129" customFormat="false" ht="14.25" hidden="false" customHeight="false" outlineLevel="0" collapsed="false">
      <c r="A129" s="11"/>
      <c r="B129" s="10"/>
      <c r="C129" s="11" t="n">
        <f aca="false">D129-B129</f>
        <v>0</v>
      </c>
      <c r="D129" s="10"/>
      <c r="E129" s="15" t="s">
        <v>118</v>
      </c>
      <c r="F129" s="11"/>
      <c r="G129" s="11" t="n">
        <f aca="false">H129-F129</f>
        <v>193</v>
      </c>
      <c r="H129" s="11" t="n">
        <v>193</v>
      </c>
    </row>
    <row r="130" customFormat="false" ht="14.25" hidden="false" customHeight="false" outlineLevel="0" collapsed="false">
      <c r="A130" s="11"/>
      <c r="B130" s="10"/>
      <c r="C130" s="11" t="n">
        <f aca="false">D130-B130</f>
        <v>0</v>
      </c>
      <c r="D130" s="10"/>
      <c r="E130" s="15" t="s">
        <v>119</v>
      </c>
      <c r="F130" s="11"/>
      <c r="G130" s="11" t="n">
        <f aca="false">H130-F130</f>
        <v>14</v>
      </c>
      <c r="H130" s="11" t="n">
        <v>14</v>
      </c>
    </row>
    <row r="131" customFormat="false" ht="14.25" hidden="false" customHeight="false" outlineLevel="0" collapsed="false">
      <c r="A131" s="11"/>
      <c r="B131" s="10"/>
      <c r="C131" s="11" t="n">
        <f aca="false">D131-B131</f>
        <v>0</v>
      </c>
      <c r="D131" s="10"/>
      <c r="E131" s="15" t="s">
        <v>120</v>
      </c>
      <c r="F131" s="11" t="n">
        <v>11</v>
      </c>
      <c r="G131" s="11" t="n">
        <f aca="false">H131-F131</f>
        <v>41</v>
      </c>
      <c r="H131" s="11" t="n">
        <v>52</v>
      </c>
    </row>
    <row r="132" customFormat="false" ht="14.25" hidden="false" customHeight="false" outlineLevel="0" collapsed="false">
      <c r="A132" s="11"/>
      <c r="B132" s="10"/>
      <c r="C132" s="11" t="n">
        <f aca="false">D132-B132</f>
        <v>0</v>
      </c>
      <c r="D132" s="10"/>
      <c r="E132" s="15" t="s">
        <v>121</v>
      </c>
      <c r="F132" s="11" t="n">
        <v>993</v>
      </c>
      <c r="G132" s="11" t="n">
        <f aca="false">H132-F132</f>
        <v>506</v>
      </c>
      <c r="H132" s="11" t="n">
        <f aca="false">786+586+127</f>
        <v>1499</v>
      </c>
    </row>
    <row r="133" customFormat="false" ht="14.25" hidden="false" customHeight="false" outlineLevel="0" collapsed="false">
      <c r="A133" s="11"/>
      <c r="B133" s="10"/>
      <c r="C133" s="11" t="n">
        <f aca="false">D133-B133</f>
        <v>0</v>
      </c>
      <c r="D133" s="10"/>
      <c r="E133" s="15" t="s">
        <v>122</v>
      </c>
      <c r="F133" s="11"/>
      <c r="G133" s="11" t="n">
        <f aca="false">H133-F133</f>
        <v>602</v>
      </c>
      <c r="H133" s="11" t="n">
        <v>602</v>
      </c>
    </row>
    <row r="134" customFormat="false" ht="14.25" hidden="false" customHeight="false" outlineLevel="0" collapsed="false">
      <c r="A134" s="11"/>
      <c r="B134" s="10"/>
      <c r="C134" s="11" t="n">
        <f aca="false">D134-B134</f>
        <v>0</v>
      </c>
      <c r="D134" s="10"/>
      <c r="E134" s="15" t="s">
        <v>123</v>
      </c>
      <c r="F134" s="11" t="n">
        <v>149</v>
      </c>
      <c r="G134" s="11" t="n">
        <f aca="false">H134-F134</f>
        <v>0</v>
      </c>
      <c r="H134" s="11" t="n">
        <v>149</v>
      </c>
    </row>
    <row r="135" customFormat="false" ht="14.25" hidden="false" customHeight="false" outlineLevel="0" collapsed="false">
      <c r="A135" s="11"/>
      <c r="B135" s="10"/>
      <c r="C135" s="11" t="n">
        <f aca="false">D135-B135</f>
        <v>0</v>
      </c>
      <c r="D135" s="10"/>
      <c r="E135" s="15" t="s">
        <v>24</v>
      </c>
      <c r="F135" s="11" t="n">
        <v>43</v>
      </c>
      <c r="G135" s="11" t="n">
        <f aca="false">H135-F135</f>
        <v>-43</v>
      </c>
      <c r="H135" s="11"/>
    </row>
    <row r="136" customFormat="false" ht="14.25" hidden="false" customHeight="false" outlineLevel="0" collapsed="false">
      <c r="A136" s="11"/>
      <c r="B136" s="10"/>
      <c r="C136" s="11" t="n">
        <f aca="false">D136-B136</f>
        <v>0</v>
      </c>
      <c r="D136" s="10"/>
      <c r="E136" s="15" t="s">
        <v>124</v>
      </c>
      <c r="F136" s="11" t="n">
        <v>1939</v>
      </c>
      <c r="G136" s="11" t="n">
        <f aca="false">H136-F136</f>
        <v>3605</v>
      </c>
      <c r="H136" s="11" t="n">
        <v>5544</v>
      </c>
    </row>
    <row r="137" customFormat="false" ht="14.25" hidden="false" customHeight="false" outlineLevel="0" collapsed="false">
      <c r="A137" s="11"/>
      <c r="B137" s="10"/>
      <c r="C137" s="11" t="n">
        <f aca="false">D137-B137</f>
        <v>0</v>
      </c>
      <c r="D137" s="10"/>
      <c r="E137" s="13" t="s">
        <v>125</v>
      </c>
      <c r="F137" s="11"/>
      <c r="G137" s="11" t="n">
        <f aca="false">H137-F137</f>
        <v>98</v>
      </c>
      <c r="H137" s="11" t="n">
        <f aca="false">SUM(H138:H140)</f>
        <v>98</v>
      </c>
    </row>
    <row r="138" customFormat="false" ht="14.25" hidden="false" customHeight="false" outlineLevel="0" collapsed="false">
      <c r="A138" s="11"/>
      <c r="B138" s="10"/>
      <c r="C138" s="11" t="n">
        <f aca="false">D138-B138</f>
        <v>0</v>
      </c>
      <c r="D138" s="10"/>
      <c r="E138" s="15" t="s">
        <v>14</v>
      </c>
      <c r="F138" s="11"/>
      <c r="G138" s="11" t="n">
        <f aca="false">H138-F138</f>
        <v>6</v>
      </c>
      <c r="H138" s="11" t="n">
        <v>6</v>
      </c>
    </row>
    <row r="139" customFormat="false" ht="14.25" hidden="false" customHeight="false" outlineLevel="0" collapsed="false">
      <c r="A139" s="11"/>
      <c r="B139" s="10"/>
      <c r="C139" s="11" t="n">
        <f aca="false">D139-B139</f>
        <v>0</v>
      </c>
      <c r="D139" s="10"/>
      <c r="E139" s="15" t="s">
        <v>24</v>
      </c>
      <c r="F139" s="11"/>
      <c r="G139" s="11" t="n">
        <f aca="false">H139-F139</f>
        <v>12</v>
      </c>
      <c r="H139" s="11" t="n">
        <v>12</v>
      </c>
    </row>
    <row r="140" customFormat="false" ht="14.25" hidden="false" customHeight="false" outlineLevel="0" collapsed="false">
      <c r="A140" s="11"/>
      <c r="B140" s="10"/>
      <c r="C140" s="11" t="n">
        <f aca="false">D140-B140</f>
        <v>0</v>
      </c>
      <c r="D140" s="10"/>
      <c r="E140" s="15" t="s">
        <v>126</v>
      </c>
      <c r="F140" s="11"/>
      <c r="G140" s="11" t="n">
        <f aca="false">H140-F140</f>
        <v>80</v>
      </c>
      <c r="H140" s="11" t="n">
        <v>80</v>
      </c>
    </row>
    <row r="141" customFormat="false" ht="14.25" hidden="false" customHeight="false" outlineLevel="0" collapsed="false">
      <c r="A141" s="11"/>
      <c r="B141" s="10"/>
      <c r="C141" s="11" t="n">
        <f aca="false">D141-B141</f>
        <v>0</v>
      </c>
      <c r="D141" s="10"/>
      <c r="E141" s="13" t="s">
        <v>127</v>
      </c>
      <c r="F141" s="11" t="n">
        <f aca="false">SUM(F142:F145)</f>
        <v>612</v>
      </c>
      <c r="G141" s="11" t="n">
        <f aca="false">H141-F141</f>
        <v>449</v>
      </c>
      <c r="H141" s="11" t="n">
        <f aca="false">SUM(H142:H148)</f>
        <v>1061</v>
      </c>
    </row>
    <row r="142" customFormat="false" ht="14.25" hidden="false" customHeight="false" outlineLevel="0" collapsed="false">
      <c r="A142" s="11"/>
      <c r="B142" s="10"/>
      <c r="C142" s="11" t="n">
        <f aca="false">D142-B142</f>
        <v>0</v>
      </c>
      <c r="D142" s="10"/>
      <c r="E142" s="15" t="s">
        <v>14</v>
      </c>
      <c r="F142" s="11" t="n">
        <v>453</v>
      </c>
      <c r="G142" s="11" t="n">
        <f aca="false">H142-F142</f>
        <v>68</v>
      </c>
      <c r="H142" s="11" t="n">
        <v>521</v>
      </c>
    </row>
    <row r="143" customFormat="false" ht="14.25" hidden="false" customHeight="false" outlineLevel="0" collapsed="false">
      <c r="A143" s="11"/>
      <c r="B143" s="10"/>
      <c r="C143" s="11" t="n">
        <f aca="false">D143-B143</f>
        <v>0</v>
      </c>
      <c r="D143" s="10"/>
      <c r="E143" s="15" t="s">
        <v>128</v>
      </c>
      <c r="F143" s="11" t="n">
        <v>149</v>
      </c>
      <c r="G143" s="11" t="n">
        <f aca="false">H143-F143</f>
        <v>198</v>
      </c>
      <c r="H143" s="11" t="n">
        <v>347</v>
      </c>
    </row>
    <row r="144" customFormat="false" ht="14.25" hidden="false" customHeight="false" outlineLevel="0" collapsed="false">
      <c r="A144" s="11"/>
      <c r="B144" s="10"/>
      <c r="C144" s="11" t="n">
        <f aca="false">D144-B144</f>
        <v>0</v>
      </c>
      <c r="D144" s="10"/>
      <c r="E144" s="15" t="s">
        <v>129</v>
      </c>
      <c r="F144" s="11" t="n">
        <v>5</v>
      </c>
      <c r="G144" s="11" t="n">
        <f aca="false">H144-F144</f>
        <v>0</v>
      </c>
      <c r="H144" s="11" t="n">
        <v>5</v>
      </c>
    </row>
    <row r="145" customFormat="false" ht="14.25" hidden="false" customHeight="false" outlineLevel="0" collapsed="false">
      <c r="A145" s="11"/>
      <c r="B145" s="10"/>
      <c r="C145" s="11" t="n">
        <f aca="false">D145-B145</f>
        <v>0</v>
      </c>
      <c r="D145" s="10"/>
      <c r="E145" s="15" t="s">
        <v>130</v>
      </c>
      <c r="F145" s="11" t="n">
        <v>5</v>
      </c>
      <c r="G145" s="11" t="n">
        <f aca="false">H145-F145</f>
        <v>0</v>
      </c>
      <c r="H145" s="11" t="n">
        <v>5</v>
      </c>
    </row>
    <row r="146" customFormat="false" ht="14.25" hidden="false" customHeight="false" outlineLevel="0" collapsed="false">
      <c r="A146" s="11"/>
      <c r="B146" s="10"/>
      <c r="C146" s="11" t="n">
        <f aca="false">D146-B146</f>
        <v>0</v>
      </c>
      <c r="D146" s="10"/>
      <c r="E146" s="15" t="s">
        <v>131</v>
      </c>
      <c r="F146" s="11"/>
      <c r="G146" s="11" t="n">
        <f aca="false">H146-F146</f>
        <v>100</v>
      </c>
      <c r="H146" s="11" t="n">
        <v>100</v>
      </c>
    </row>
    <row r="147" customFormat="false" ht="14.25" hidden="false" customHeight="false" outlineLevel="0" collapsed="false">
      <c r="A147" s="11"/>
      <c r="B147" s="10"/>
      <c r="C147" s="11" t="n">
        <f aca="false">D147-B147</f>
        <v>0</v>
      </c>
      <c r="D147" s="10"/>
      <c r="E147" s="15" t="s">
        <v>24</v>
      </c>
      <c r="F147" s="11"/>
      <c r="G147" s="11" t="n">
        <f aca="false">H147-F147</f>
        <v>31</v>
      </c>
      <c r="H147" s="11" t="n">
        <v>31</v>
      </c>
    </row>
    <row r="148" customFormat="false" ht="14.25" hidden="false" customHeight="false" outlineLevel="0" collapsed="false">
      <c r="A148" s="11"/>
      <c r="B148" s="10"/>
      <c r="C148" s="11" t="n">
        <f aca="false">D148-B148</f>
        <v>0</v>
      </c>
      <c r="D148" s="10"/>
      <c r="E148" s="15" t="s">
        <v>132</v>
      </c>
      <c r="F148" s="11"/>
      <c r="G148" s="11" t="n">
        <f aca="false">H148-F148</f>
        <v>52</v>
      </c>
      <c r="H148" s="11" t="n">
        <v>52</v>
      </c>
    </row>
    <row r="149" customFormat="false" ht="14.25" hidden="false" customHeight="false" outlineLevel="0" collapsed="false">
      <c r="A149" s="11"/>
      <c r="B149" s="10"/>
      <c r="C149" s="11" t="n">
        <f aca="false">D149-B149</f>
        <v>0</v>
      </c>
      <c r="D149" s="10"/>
      <c r="E149" s="12" t="s">
        <v>133</v>
      </c>
      <c r="F149" s="11" t="n">
        <f aca="false">F150+F153+F161+F165+F167+F169+F172+F174</f>
        <v>40669</v>
      </c>
      <c r="G149" s="11" t="n">
        <f aca="false">H149-F149</f>
        <v>24439</v>
      </c>
      <c r="H149" s="11" t="n">
        <f aca="false">H150+H153+H161+H165+H167+H169+H172+H174+H159</f>
        <v>65108</v>
      </c>
    </row>
    <row r="150" customFormat="false" ht="14.25" hidden="false" customHeight="false" outlineLevel="0" collapsed="false">
      <c r="A150" s="11"/>
      <c r="B150" s="10"/>
      <c r="C150" s="11" t="n">
        <f aca="false">D150-B150</f>
        <v>0</v>
      </c>
      <c r="D150" s="10"/>
      <c r="E150" s="13" t="s">
        <v>134</v>
      </c>
      <c r="F150" s="11" t="n">
        <f aca="false">SUM(F151:F152)</f>
        <v>139</v>
      </c>
      <c r="G150" s="11" t="n">
        <f aca="false">H150-F150</f>
        <v>793</v>
      </c>
      <c r="H150" s="11" t="n">
        <f aca="false">SUM(H151:H152)</f>
        <v>932</v>
      </c>
    </row>
    <row r="151" customFormat="false" ht="14.25" hidden="false" customHeight="false" outlineLevel="0" collapsed="false">
      <c r="A151" s="11"/>
      <c r="B151" s="10"/>
      <c r="C151" s="11" t="n">
        <f aca="false">D151-B151</f>
        <v>0</v>
      </c>
      <c r="D151" s="10"/>
      <c r="E151" s="15" t="s">
        <v>14</v>
      </c>
      <c r="F151" s="11" t="n">
        <v>129</v>
      </c>
      <c r="G151" s="11" t="n">
        <f aca="false">H151-F151</f>
        <v>182</v>
      </c>
      <c r="H151" s="11" t="n">
        <v>311</v>
      </c>
    </row>
    <row r="152" customFormat="false" ht="14.25" hidden="false" customHeight="false" outlineLevel="0" collapsed="false">
      <c r="A152" s="11"/>
      <c r="B152" s="10"/>
      <c r="C152" s="11" t="n">
        <f aca="false">D152-B152</f>
        <v>0</v>
      </c>
      <c r="D152" s="10"/>
      <c r="E152" s="15" t="s">
        <v>135</v>
      </c>
      <c r="F152" s="11" t="n">
        <v>10</v>
      </c>
      <c r="G152" s="11" t="n">
        <f aca="false">H152-F152</f>
        <v>611</v>
      </c>
      <c r="H152" s="11" t="n">
        <v>621</v>
      </c>
    </row>
    <row r="153" customFormat="false" ht="14.25" hidden="false" customHeight="false" outlineLevel="0" collapsed="false">
      <c r="A153" s="11"/>
      <c r="B153" s="10"/>
      <c r="C153" s="11" t="n">
        <f aca="false">D153-B153</f>
        <v>0</v>
      </c>
      <c r="D153" s="10"/>
      <c r="E153" s="13" t="s">
        <v>136</v>
      </c>
      <c r="F153" s="11" t="n">
        <f aca="false">SUM(F154:F158)</f>
        <v>36391</v>
      </c>
      <c r="G153" s="11" t="n">
        <f aca="false">H153-F153</f>
        <v>23785</v>
      </c>
      <c r="H153" s="11" t="n">
        <f aca="false">SUM(H154:H158)</f>
        <v>60176</v>
      </c>
    </row>
    <row r="154" customFormat="false" ht="14.25" hidden="false" customHeight="false" outlineLevel="0" collapsed="false">
      <c r="A154" s="11"/>
      <c r="B154" s="10"/>
      <c r="C154" s="11" t="n">
        <f aca="false">D154-B154</f>
        <v>0</v>
      </c>
      <c r="D154" s="10"/>
      <c r="E154" s="15" t="s">
        <v>137</v>
      </c>
      <c r="F154" s="11" t="n">
        <v>505</v>
      </c>
      <c r="G154" s="11" t="n">
        <f aca="false">H154-F154</f>
        <v>705</v>
      </c>
      <c r="H154" s="11" t="n">
        <v>1210</v>
      </c>
    </row>
    <row r="155" customFormat="false" ht="14.25" hidden="false" customHeight="false" outlineLevel="0" collapsed="false">
      <c r="A155" s="11"/>
      <c r="B155" s="10"/>
      <c r="C155" s="11" t="n">
        <f aca="false">D155-B155</f>
        <v>0</v>
      </c>
      <c r="D155" s="10"/>
      <c r="E155" s="15" t="s">
        <v>138</v>
      </c>
      <c r="F155" s="11" t="n">
        <v>15421</v>
      </c>
      <c r="G155" s="11" t="n">
        <f aca="false">H155-F155</f>
        <v>18549</v>
      </c>
      <c r="H155" s="11" t="n">
        <f aca="false">32443+292+535+700</f>
        <v>33970</v>
      </c>
    </row>
    <row r="156" customFormat="false" ht="14.25" hidden="false" customHeight="false" outlineLevel="0" collapsed="false">
      <c r="A156" s="11"/>
      <c r="B156" s="10"/>
      <c r="C156" s="11" t="n">
        <f aca="false">D156-B156</f>
        <v>0</v>
      </c>
      <c r="D156" s="10"/>
      <c r="E156" s="15" t="s">
        <v>139</v>
      </c>
      <c r="F156" s="11" t="n">
        <v>7837</v>
      </c>
      <c r="G156" s="11" t="n">
        <f aca="false">H156-F156</f>
        <v>8579</v>
      </c>
      <c r="H156" s="11" t="n">
        <f aca="false">15138+439+539+300</f>
        <v>16416</v>
      </c>
    </row>
    <row r="157" customFormat="false" ht="14.25" hidden="false" customHeight="false" outlineLevel="0" collapsed="false">
      <c r="A157" s="11"/>
      <c r="B157" s="10"/>
      <c r="C157" s="11" t="n">
        <f aca="false">D157-B157</f>
        <v>0</v>
      </c>
      <c r="D157" s="10"/>
      <c r="E157" s="15" t="s">
        <v>140</v>
      </c>
      <c r="F157" s="11" t="n">
        <v>2757</v>
      </c>
      <c r="G157" s="11" t="n">
        <f aca="false">H157-F157</f>
        <v>4037</v>
      </c>
      <c r="H157" s="11" t="n">
        <f aca="false">6367+227+200</f>
        <v>6794</v>
      </c>
    </row>
    <row r="158" customFormat="false" ht="14.25" hidden="false" customHeight="false" outlineLevel="0" collapsed="false">
      <c r="A158" s="11"/>
      <c r="B158" s="10"/>
      <c r="C158" s="11" t="n">
        <f aca="false">D158-B158</f>
        <v>0</v>
      </c>
      <c r="D158" s="10"/>
      <c r="E158" s="15" t="s">
        <v>141</v>
      </c>
      <c r="F158" s="11" t="n">
        <v>9871</v>
      </c>
      <c r="G158" s="11" t="n">
        <f aca="false">H158-F158</f>
        <v>-8085</v>
      </c>
      <c r="H158" s="11" t="n">
        <v>1786</v>
      </c>
    </row>
    <row r="159" customFormat="false" ht="14.25" hidden="false" customHeight="false" outlineLevel="0" collapsed="false">
      <c r="A159" s="11"/>
      <c r="B159" s="10"/>
      <c r="C159" s="11" t="n">
        <f aca="false">D159-B159</f>
        <v>0</v>
      </c>
      <c r="D159" s="10"/>
      <c r="E159" s="13" t="s">
        <v>142</v>
      </c>
      <c r="F159" s="11"/>
      <c r="G159" s="11" t="n">
        <f aca="false">H159-F159</f>
        <v>3</v>
      </c>
      <c r="H159" s="11" t="n">
        <f aca="false">H160</f>
        <v>3</v>
      </c>
    </row>
    <row r="160" customFormat="false" ht="14.25" hidden="false" customHeight="false" outlineLevel="0" collapsed="false">
      <c r="A160" s="11"/>
      <c r="B160" s="10"/>
      <c r="C160" s="11" t="n">
        <f aca="false">D160-B160</f>
        <v>0</v>
      </c>
      <c r="D160" s="10"/>
      <c r="E160" s="15" t="s">
        <v>143</v>
      </c>
      <c r="F160" s="11"/>
      <c r="G160" s="11" t="n">
        <f aca="false">H160-F160</f>
        <v>3</v>
      </c>
      <c r="H160" s="11" t="n">
        <v>3</v>
      </c>
    </row>
    <row r="161" customFormat="false" ht="14.25" hidden="false" customHeight="false" outlineLevel="0" collapsed="false">
      <c r="A161" s="11"/>
      <c r="B161" s="10"/>
      <c r="C161" s="11" t="n">
        <f aca="false">D161-B161</f>
        <v>0</v>
      </c>
      <c r="D161" s="10"/>
      <c r="E161" s="13" t="s">
        <v>144</v>
      </c>
      <c r="F161" s="11" t="n">
        <f aca="false">SUM(F162:F163)</f>
        <v>1313</v>
      </c>
      <c r="G161" s="11" t="n">
        <f aca="false">H161-F161</f>
        <v>604</v>
      </c>
      <c r="H161" s="11" t="n">
        <f aca="false">SUM(H162:H164)</f>
        <v>1917</v>
      </c>
    </row>
    <row r="162" customFormat="false" ht="14.25" hidden="false" customHeight="false" outlineLevel="0" collapsed="false">
      <c r="A162" s="11"/>
      <c r="B162" s="10"/>
      <c r="C162" s="11" t="n">
        <f aca="false">D162-B162</f>
        <v>0</v>
      </c>
      <c r="D162" s="10"/>
      <c r="E162" s="15" t="s">
        <v>145</v>
      </c>
      <c r="F162" s="11" t="n">
        <v>1155</v>
      </c>
      <c r="G162" s="11" t="n">
        <f aca="false">H162-F162</f>
        <v>368</v>
      </c>
      <c r="H162" s="11" t="n">
        <v>1523</v>
      </c>
    </row>
    <row r="163" customFormat="false" ht="14.25" hidden="false" customHeight="false" outlineLevel="0" collapsed="false">
      <c r="A163" s="11"/>
      <c r="B163" s="10"/>
      <c r="C163" s="11" t="n">
        <f aca="false">D163-B163</f>
        <v>0</v>
      </c>
      <c r="D163" s="10"/>
      <c r="E163" s="15" t="s">
        <v>146</v>
      </c>
      <c r="F163" s="11" t="n">
        <v>158</v>
      </c>
      <c r="G163" s="11" t="n">
        <f aca="false">H163-F163</f>
        <v>-7</v>
      </c>
      <c r="H163" s="11" t="n">
        <v>151</v>
      </c>
    </row>
    <row r="164" customFormat="false" ht="14.25" hidden="false" customHeight="false" outlineLevel="0" collapsed="false">
      <c r="A164" s="11"/>
      <c r="B164" s="10"/>
      <c r="C164" s="11" t="n">
        <f aca="false">D164-B164</f>
        <v>0</v>
      </c>
      <c r="D164" s="10"/>
      <c r="E164" s="15" t="s">
        <v>147</v>
      </c>
      <c r="F164" s="11"/>
      <c r="G164" s="11" t="n">
        <f aca="false">H164-F164</f>
        <v>243</v>
      </c>
      <c r="H164" s="11" t="n">
        <v>243</v>
      </c>
    </row>
    <row r="165" customFormat="false" ht="14.25" hidden="false" customHeight="false" outlineLevel="0" collapsed="false">
      <c r="A165" s="11"/>
      <c r="B165" s="10"/>
      <c r="C165" s="11" t="n">
        <f aca="false">D165-B165</f>
        <v>0</v>
      </c>
      <c r="D165" s="10"/>
      <c r="E165" s="13" t="s">
        <v>148</v>
      </c>
      <c r="F165" s="11" t="n">
        <f aca="false">SUM(F166)</f>
        <v>86</v>
      </c>
      <c r="G165" s="11" t="n">
        <f aca="false">H165-F165</f>
        <v>-1</v>
      </c>
      <c r="H165" s="11" t="n">
        <f aca="false">SUM(H166)</f>
        <v>85</v>
      </c>
    </row>
    <row r="166" customFormat="false" ht="14.25" hidden="false" customHeight="false" outlineLevel="0" collapsed="false">
      <c r="A166" s="11"/>
      <c r="B166" s="10"/>
      <c r="C166" s="11" t="n">
        <f aca="false">D166-B166</f>
        <v>0</v>
      </c>
      <c r="D166" s="10"/>
      <c r="E166" s="15" t="s">
        <v>149</v>
      </c>
      <c r="F166" s="11" t="n">
        <v>86</v>
      </c>
      <c r="G166" s="11" t="n">
        <f aca="false">H166-F166</f>
        <v>-1</v>
      </c>
      <c r="H166" s="11" t="n">
        <v>85</v>
      </c>
    </row>
    <row r="167" customFormat="false" ht="14.25" hidden="false" customHeight="false" outlineLevel="0" collapsed="false">
      <c r="A167" s="11"/>
      <c r="B167" s="10"/>
      <c r="C167" s="11" t="n">
        <f aca="false">D167-B167</f>
        <v>0</v>
      </c>
      <c r="D167" s="10"/>
      <c r="E167" s="13" t="s">
        <v>150</v>
      </c>
      <c r="F167" s="11" t="n">
        <f aca="false">SUM(F168)</f>
        <v>318</v>
      </c>
      <c r="G167" s="11" t="n">
        <f aca="false">H167-F167</f>
        <v>-49</v>
      </c>
      <c r="H167" s="11" t="n">
        <f aca="false">SUM(H168)</f>
        <v>269</v>
      </c>
    </row>
    <row r="168" customFormat="false" ht="14.25" hidden="false" customHeight="false" outlineLevel="0" collapsed="false">
      <c r="A168" s="11"/>
      <c r="B168" s="10"/>
      <c r="C168" s="11" t="n">
        <f aca="false">D168-B168</f>
        <v>0</v>
      </c>
      <c r="D168" s="10"/>
      <c r="E168" s="15" t="s">
        <v>151</v>
      </c>
      <c r="F168" s="11" t="n">
        <v>318</v>
      </c>
      <c r="G168" s="11" t="n">
        <f aca="false">H168-F168</f>
        <v>-49</v>
      </c>
      <c r="H168" s="11" t="n">
        <v>269</v>
      </c>
    </row>
    <row r="169" customFormat="false" ht="14.25" hidden="false" customHeight="false" outlineLevel="0" collapsed="false">
      <c r="A169" s="11"/>
      <c r="B169" s="10"/>
      <c r="C169" s="11" t="n">
        <f aca="false">D169-B169</f>
        <v>0</v>
      </c>
      <c r="D169" s="10"/>
      <c r="E169" s="13" t="s">
        <v>152</v>
      </c>
      <c r="F169" s="11" t="n">
        <f aca="false">SUM(F170:F171)</f>
        <v>671</v>
      </c>
      <c r="G169" s="11" t="n">
        <f aca="false">H169-F169</f>
        <v>-50</v>
      </c>
      <c r="H169" s="11" t="n">
        <f aca="false">SUM(H170:H171)</f>
        <v>621</v>
      </c>
    </row>
    <row r="170" customFormat="false" ht="14.25" hidden="false" customHeight="false" outlineLevel="0" collapsed="false">
      <c r="A170" s="11"/>
      <c r="B170" s="10"/>
      <c r="C170" s="11" t="n">
        <f aca="false">D170-B170</f>
        <v>0</v>
      </c>
      <c r="D170" s="10"/>
      <c r="E170" s="15" t="s">
        <v>153</v>
      </c>
      <c r="F170" s="11" t="n">
        <v>361</v>
      </c>
      <c r="G170" s="11" t="n">
        <f aca="false">H170-F170</f>
        <v>41</v>
      </c>
      <c r="H170" s="11" t="n">
        <v>402</v>
      </c>
    </row>
    <row r="171" customFormat="false" ht="14.25" hidden="false" customHeight="false" outlineLevel="0" collapsed="false">
      <c r="A171" s="11"/>
      <c r="B171" s="10"/>
      <c r="C171" s="11" t="n">
        <f aca="false">D171-B171</f>
        <v>0</v>
      </c>
      <c r="D171" s="10"/>
      <c r="E171" s="15" t="s">
        <v>154</v>
      </c>
      <c r="F171" s="11" t="n">
        <v>310</v>
      </c>
      <c r="G171" s="11" t="n">
        <f aca="false">H171-F171</f>
        <v>-91</v>
      </c>
      <c r="H171" s="11" t="n">
        <v>219</v>
      </c>
    </row>
    <row r="172" customFormat="false" ht="14.25" hidden="false" customHeight="false" outlineLevel="0" collapsed="false">
      <c r="A172" s="11"/>
      <c r="B172" s="10"/>
      <c r="C172" s="11" t="n">
        <f aca="false">D172-B172</f>
        <v>0</v>
      </c>
      <c r="D172" s="10"/>
      <c r="E172" s="13" t="s">
        <v>155</v>
      </c>
      <c r="F172" s="11" t="n">
        <f aca="false">SUM(F173)</f>
        <v>925</v>
      </c>
      <c r="G172" s="11" t="n">
        <f aca="false">H172-F172</f>
        <v>-550</v>
      </c>
      <c r="H172" s="11" t="n">
        <f aca="false">SUM(H173)</f>
        <v>375</v>
      </c>
    </row>
    <row r="173" customFormat="false" ht="14.25" hidden="false" customHeight="false" outlineLevel="0" collapsed="false">
      <c r="A173" s="11"/>
      <c r="B173" s="10"/>
      <c r="C173" s="11" t="n">
        <f aca="false">D173-B173</f>
        <v>0</v>
      </c>
      <c r="D173" s="10"/>
      <c r="E173" s="15" t="s">
        <v>156</v>
      </c>
      <c r="F173" s="11" t="n">
        <v>925</v>
      </c>
      <c r="G173" s="11" t="n">
        <f aca="false">H173-F173</f>
        <v>-550</v>
      </c>
      <c r="H173" s="11" t="n">
        <v>375</v>
      </c>
    </row>
    <row r="174" customFormat="false" ht="14.25" hidden="false" customHeight="false" outlineLevel="0" collapsed="false">
      <c r="A174" s="11"/>
      <c r="B174" s="10"/>
      <c r="C174" s="11" t="n">
        <f aca="false">D174-B174</f>
        <v>0</v>
      </c>
      <c r="D174" s="10"/>
      <c r="E174" s="13" t="s">
        <v>157</v>
      </c>
      <c r="F174" s="11" t="n">
        <f aca="false">SUM(F175)</f>
        <v>826</v>
      </c>
      <c r="G174" s="11" t="n">
        <f aca="false">H174-F174</f>
        <v>-96</v>
      </c>
      <c r="H174" s="11" t="n">
        <f aca="false">SUM(H175)</f>
        <v>730</v>
      </c>
    </row>
    <row r="175" customFormat="false" ht="14.25" hidden="false" customHeight="false" outlineLevel="0" collapsed="false">
      <c r="A175" s="11"/>
      <c r="B175" s="10"/>
      <c r="C175" s="11" t="n">
        <f aca="false">D175-B175</f>
        <v>0</v>
      </c>
      <c r="D175" s="10"/>
      <c r="E175" s="15" t="s">
        <v>157</v>
      </c>
      <c r="F175" s="11" t="n">
        <v>826</v>
      </c>
      <c r="G175" s="11" t="n">
        <f aca="false">H175-F175</f>
        <v>-96</v>
      </c>
      <c r="H175" s="11" t="n">
        <v>730</v>
      </c>
    </row>
    <row r="176" customFormat="false" ht="14.25" hidden="false" customHeight="false" outlineLevel="0" collapsed="false">
      <c r="A176" s="11"/>
      <c r="B176" s="10"/>
      <c r="C176" s="11" t="n">
        <f aca="false">D176-B176</f>
        <v>0</v>
      </c>
      <c r="D176" s="10"/>
      <c r="E176" s="12" t="s">
        <v>158</v>
      </c>
      <c r="F176" s="11" t="n">
        <f aca="false">F177+F179+F183+F187</f>
        <v>245</v>
      </c>
      <c r="G176" s="11" t="n">
        <f aca="false">H176-F176</f>
        <v>95</v>
      </c>
      <c r="H176" s="11" t="n">
        <f aca="false">H177+H179+H183+H187+H181</f>
        <v>340</v>
      </c>
    </row>
    <row r="177" customFormat="false" ht="14.25" hidden="false" customHeight="false" outlineLevel="0" collapsed="false">
      <c r="A177" s="11"/>
      <c r="B177" s="10"/>
      <c r="C177" s="11" t="n">
        <f aca="false">D177-B177</f>
        <v>0</v>
      </c>
      <c r="D177" s="10"/>
      <c r="E177" s="13" t="s">
        <v>159</v>
      </c>
      <c r="F177" s="11" t="n">
        <f aca="false">SUM(F178)</f>
        <v>19</v>
      </c>
      <c r="G177" s="11" t="n">
        <f aca="false">H177-F177</f>
        <v>-2</v>
      </c>
      <c r="H177" s="11" t="n">
        <f aca="false">SUM(H178)</f>
        <v>17</v>
      </c>
    </row>
    <row r="178" customFormat="false" ht="14.25" hidden="false" customHeight="false" outlineLevel="0" collapsed="false">
      <c r="A178" s="11"/>
      <c r="B178" s="10"/>
      <c r="C178" s="11" t="n">
        <f aca="false">D178-B178</f>
        <v>0</v>
      </c>
      <c r="D178" s="10"/>
      <c r="E178" s="15" t="s">
        <v>14</v>
      </c>
      <c r="F178" s="11" t="n">
        <v>19</v>
      </c>
      <c r="G178" s="11" t="n">
        <f aca="false">H178-F178</f>
        <v>-2</v>
      </c>
      <c r="H178" s="11" t="n">
        <v>17</v>
      </c>
    </row>
    <row r="179" customFormat="false" ht="14.25" hidden="false" customHeight="false" outlineLevel="0" collapsed="false">
      <c r="A179" s="11"/>
      <c r="B179" s="10"/>
      <c r="C179" s="11" t="n">
        <f aca="false">D179-B179</f>
        <v>0</v>
      </c>
      <c r="D179" s="10"/>
      <c r="E179" s="13" t="s">
        <v>160</v>
      </c>
      <c r="F179" s="11" t="n">
        <f aca="false">SUM(F180)</f>
        <v>95</v>
      </c>
      <c r="G179" s="11" t="n">
        <f aca="false">H179-F179</f>
        <v>1</v>
      </c>
      <c r="H179" s="11" t="n">
        <f aca="false">SUM(H180)</f>
        <v>96</v>
      </c>
    </row>
    <row r="180" customFormat="false" ht="14.25" hidden="false" customHeight="false" outlineLevel="0" collapsed="false">
      <c r="A180" s="11"/>
      <c r="B180" s="10"/>
      <c r="C180" s="11" t="n">
        <f aca="false">D180-B180</f>
        <v>0</v>
      </c>
      <c r="D180" s="10"/>
      <c r="E180" s="15" t="s">
        <v>161</v>
      </c>
      <c r="F180" s="11" t="n">
        <v>95</v>
      </c>
      <c r="G180" s="11" t="n">
        <f aca="false">H180-F180</f>
        <v>1</v>
      </c>
      <c r="H180" s="11" t="n">
        <v>96</v>
      </c>
    </row>
    <row r="181" customFormat="false" ht="14.25" hidden="false" customHeight="false" outlineLevel="0" collapsed="false">
      <c r="A181" s="11"/>
      <c r="B181" s="10"/>
      <c r="C181" s="11" t="n">
        <f aca="false">D181-B181</f>
        <v>0</v>
      </c>
      <c r="D181" s="10"/>
      <c r="E181" s="13" t="s">
        <v>162</v>
      </c>
      <c r="F181" s="11"/>
      <c r="G181" s="11" t="n">
        <f aca="false">H181-F181</f>
        <v>38</v>
      </c>
      <c r="H181" s="11" t="n">
        <f aca="false">H182</f>
        <v>38</v>
      </c>
    </row>
    <row r="182" customFormat="false" ht="14.25" hidden="false" customHeight="false" outlineLevel="0" collapsed="false">
      <c r="A182" s="11"/>
      <c r="B182" s="10"/>
      <c r="C182" s="11" t="n">
        <f aca="false">D182-B182</f>
        <v>0</v>
      </c>
      <c r="D182" s="10"/>
      <c r="E182" s="15" t="s">
        <v>163</v>
      </c>
      <c r="F182" s="11"/>
      <c r="G182" s="11" t="n">
        <f aca="false">H182-F182</f>
        <v>38</v>
      </c>
      <c r="H182" s="11" t="n">
        <v>38</v>
      </c>
    </row>
    <row r="183" customFormat="false" ht="14.25" hidden="false" customHeight="false" outlineLevel="0" collapsed="false">
      <c r="A183" s="11"/>
      <c r="B183" s="10"/>
      <c r="C183" s="11" t="n">
        <f aca="false">D183-B183</f>
        <v>0</v>
      </c>
      <c r="D183" s="10"/>
      <c r="E183" s="13" t="s">
        <v>164</v>
      </c>
      <c r="F183" s="11" t="n">
        <f aca="false">SUM(F184:F186)</f>
        <v>111</v>
      </c>
      <c r="G183" s="11" t="n">
        <f aca="false">H183-F183</f>
        <v>17</v>
      </c>
      <c r="H183" s="11" t="n">
        <f aca="false">SUM(H184:H186)</f>
        <v>128</v>
      </c>
    </row>
    <row r="184" customFormat="false" ht="14.25" hidden="false" customHeight="false" outlineLevel="0" collapsed="false">
      <c r="A184" s="11"/>
      <c r="B184" s="10"/>
      <c r="C184" s="11" t="n">
        <f aca="false">D184-B184</f>
        <v>0</v>
      </c>
      <c r="D184" s="10"/>
      <c r="E184" s="15" t="s">
        <v>161</v>
      </c>
      <c r="F184" s="11" t="n">
        <v>72</v>
      </c>
      <c r="G184" s="11" t="n">
        <f aca="false">H184-F184</f>
        <v>-4</v>
      </c>
      <c r="H184" s="11" t="n">
        <v>68</v>
      </c>
    </row>
    <row r="185" customFormat="false" ht="14.25" hidden="false" customHeight="false" outlineLevel="0" collapsed="false">
      <c r="A185" s="11"/>
      <c r="B185" s="10"/>
      <c r="C185" s="11" t="n">
        <f aca="false">D185-B185</f>
        <v>0</v>
      </c>
      <c r="D185" s="10"/>
      <c r="E185" s="15" t="s">
        <v>165</v>
      </c>
      <c r="F185" s="11" t="n">
        <v>34</v>
      </c>
      <c r="G185" s="11" t="n">
        <f aca="false">H185-F185</f>
        <v>9</v>
      </c>
      <c r="H185" s="11" t="n">
        <v>43</v>
      </c>
    </row>
    <row r="186" customFormat="false" ht="14.25" hidden="false" customHeight="false" outlineLevel="0" collapsed="false">
      <c r="A186" s="11"/>
      <c r="B186" s="10"/>
      <c r="C186" s="11" t="n">
        <f aca="false">D186-B186</f>
        <v>0</v>
      </c>
      <c r="D186" s="10"/>
      <c r="E186" s="15" t="s">
        <v>166</v>
      </c>
      <c r="F186" s="11" t="n">
        <v>5</v>
      </c>
      <c r="G186" s="11" t="n">
        <f aca="false">H186-F186</f>
        <v>12</v>
      </c>
      <c r="H186" s="11" t="n">
        <v>17</v>
      </c>
    </row>
    <row r="187" customFormat="false" ht="14.25" hidden="false" customHeight="false" outlineLevel="0" collapsed="false">
      <c r="A187" s="11"/>
      <c r="B187" s="10"/>
      <c r="C187" s="11" t="n">
        <f aca="false">D187-B187</f>
        <v>0</v>
      </c>
      <c r="D187" s="10"/>
      <c r="E187" s="13" t="s">
        <v>167</v>
      </c>
      <c r="F187" s="11" t="n">
        <f aca="false">SUM(F188)</f>
        <v>20</v>
      </c>
      <c r="G187" s="11" t="n">
        <f aca="false">H187-F187</f>
        <v>41</v>
      </c>
      <c r="H187" s="11" t="n">
        <f aca="false">SUM(H188)</f>
        <v>61</v>
      </c>
    </row>
    <row r="188" customFormat="false" ht="14.25" hidden="false" customHeight="false" outlineLevel="0" collapsed="false">
      <c r="A188" s="11"/>
      <c r="B188" s="10"/>
      <c r="C188" s="11" t="n">
        <f aca="false">D188-B188</f>
        <v>0</v>
      </c>
      <c r="D188" s="10"/>
      <c r="E188" s="15" t="s">
        <v>167</v>
      </c>
      <c r="F188" s="11" t="n">
        <v>20</v>
      </c>
      <c r="G188" s="11" t="n">
        <f aca="false">H188-F188</f>
        <v>41</v>
      </c>
      <c r="H188" s="11" t="n">
        <v>61</v>
      </c>
    </row>
    <row r="189" customFormat="false" ht="14.25" hidden="false" customHeight="false" outlineLevel="0" collapsed="false">
      <c r="A189" s="11"/>
      <c r="B189" s="10"/>
      <c r="C189" s="11" t="n">
        <f aca="false">D189-B189</f>
        <v>0</v>
      </c>
      <c r="D189" s="10"/>
      <c r="E189" s="12" t="s">
        <v>168</v>
      </c>
      <c r="F189" s="11" t="n">
        <f aca="false">F190+F199+F204+F209+F213</f>
        <v>8573</v>
      </c>
      <c r="G189" s="11" t="n">
        <f aca="false">H189-F189</f>
        <v>-2184</v>
      </c>
      <c r="H189" s="11" t="n">
        <f aca="false">H190+H199+H204+H209+H213</f>
        <v>6389</v>
      </c>
    </row>
    <row r="190" customFormat="false" ht="14.25" hidden="false" customHeight="false" outlineLevel="0" collapsed="false">
      <c r="A190" s="11"/>
      <c r="B190" s="10"/>
      <c r="C190" s="11" t="n">
        <f aca="false">D190-B190</f>
        <v>0</v>
      </c>
      <c r="D190" s="10"/>
      <c r="E190" s="13" t="s">
        <v>169</v>
      </c>
      <c r="F190" s="11" t="n">
        <f aca="false">SUM(F191:F198)</f>
        <v>5551</v>
      </c>
      <c r="G190" s="11" t="n">
        <f aca="false">H190-F190</f>
        <v>-2976</v>
      </c>
      <c r="H190" s="11" t="n">
        <f aca="false">SUM(H191:H198)</f>
        <v>2575</v>
      </c>
    </row>
    <row r="191" customFormat="false" ht="14.25" hidden="false" customHeight="false" outlineLevel="0" collapsed="false">
      <c r="A191" s="11"/>
      <c r="B191" s="10"/>
      <c r="C191" s="11" t="n">
        <f aca="false">D191-B191</f>
        <v>0</v>
      </c>
      <c r="D191" s="10"/>
      <c r="E191" s="15" t="s">
        <v>14</v>
      </c>
      <c r="F191" s="11" t="n">
        <v>77</v>
      </c>
      <c r="G191" s="11" t="n">
        <f aca="false">H191-F191</f>
        <v>-5</v>
      </c>
      <c r="H191" s="11" t="n">
        <v>72</v>
      </c>
    </row>
    <row r="192" customFormat="false" ht="14.25" hidden="false" customHeight="false" outlineLevel="0" collapsed="false">
      <c r="A192" s="11"/>
      <c r="B192" s="10"/>
      <c r="C192" s="11" t="n">
        <f aca="false">D192-B192</f>
        <v>0</v>
      </c>
      <c r="D192" s="10"/>
      <c r="E192" s="15" t="s">
        <v>170</v>
      </c>
      <c r="F192" s="11" t="n">
        <v>111</v>
      </c>
      <c r="G192" s="11" t="n">
        <f aca="false">H192-F192</f>
        <v>-7</v>
      </c>
      <c r="H192" s="11" t="n">
        <v>104</v>
      </c>
    </row>
    <row r="193" customFormat="false" ht="14.25" hidden="false" customHeight="false" outlineLevel="0" collapsed="false">
      <c r="A193" s="11"/>
      <c r="B193" s="10"/>
      <c r="C193" s="11" t="n">
        <f aca="false">D193-B193</f>
        <v>0</v>
      </c>
      <c r="D193" s="10"/>
      <c r="E193" s="15" t="s">
        <v>171</v>
      </c>
      <c r="F193" s="11" t="n">
        <v>8</v>
      </c>
      <c r="G193" s="11" t="n">
        <f aca="false">H193-F193</f>
        <v>-1</v>
      </c>
      <c r="H193" s="11" t="n">
        <v>7</v>
      </c>
    </row>
    <row r="194" customFormat="false" ht="14.25" hidden="false" customHeight="false" outlineLevel="0" collapsed="false">
      <c r="A194" s="11"/>
      <c r="B194" s="10"/>
      <c r="C194" s="11" t="n">
        <f aca="false">D194-B194</f>
        <v>0</v>
      </c>
      <c r="D194" s="10"/>
      <c r="E194" s="15" t="s">
        <v>172</v>
      </c>
      <c r="F194" s="11" t="n">
        <v>202</v>
      </c>
      <c r="G194" s="11" t="n">
        <f aca="false">H194-F194</f>
        <v>117</v>
      </c>
      <c r="H194" s="11" t="n">
        <v>319</v>
      </c>
    </row>
    <row r="195" customFormat="false" ht="14.25" hidden="false" customHeight="false" outlineLevel="0" collapsed="false">
      <c r="A195" s="11"/>
      <c r="B195" s="10"/>
      <c r="C195" s="11" t="n">
        <f aca="false">D195-B195</f>
        <v>0</v>
      </c>
      <c r="D195" s="10"/>
      <c r="E195" s="15" t="s">
        <v>173</v>
      </c>
      <c r="F195" s="11" t="n">
        <v>383</v>
      </c>
      <c r="G195" s="11" t="n">
        <f aca="false">H195-F195</f>
        <v>16</v>
      </c>
      <c r="H195" s="11" t="n">
        <v>399</v>
      </c>
    </row>
    <row r="196" customFormat="false" ht="14.25" hidden="false" customHeight="false" outlineLevel="0" collapsed="false">
      <c r="A196" s="11"/>
      <c r="B196" s="10"/>
      <c r="C196" s="11" t="n">
        <f aca="false">D196-B196</f>
        <v>0</v>
      </c>
      <c r="D196" s="10"/>
      <c r="E196" s="15" t="s">
        <v>174</v>
      </c>
      <c r="F196" s="11" t="n">
        <v>40</v>
      </c>
      <c r="G196" s="11" t="n">
        <f aca="false">H196-F196</f>
        <v>0</v>
      </c>
      <c r="H196" s="11" t="n">
        <v>40</v>
      </c>
    </row>
    <row r="197" customFormat="false" ht="14.25" hidden="false" customHeight="false" outlineLevel="0" collapsed="false">
      <c r="A197" s="11"/>
      <c r="B197" s="10"/>
      <c r="C197" s="11" t="n">
        <f aca="false">D197-B197</f>
        <v>0</v>
      </c>
      <c r="D197" s="10"/>
      <c r="E197" s="15" t="s">
        <v>175</v>
      </c>
      <c r="F197" s="11" t="n">
        <v>106</v>
      </c>
      <c r="G197" s="11" t="n">
        <f aca="false">H197-F197</f>
        <v>42</v>
      </c>
      <c r="H197" s="11" t="n">
        <v>148</v>
      </c>
    </row>
    <row r="198" customFormat="false" ht="14.25" hidden="false" customHeight="false" outlineLevel="0" collapsed="false">
      <c r="A198" s="11"/>
      <c r="B198" s="10"/>
      <c r="C198" s="11" t="n">
        <f aca="false">D198-B198</f>
        <v>0</v>
      </c>
      <c r="D198" s="10"/>
      <c r="E198" s="15" t="s">
        <v>176</v>
      </c>
      <c r="F198" s="11" t="n">
        <v>4624</v>
      </c>
      <c r="G198" s="11" t="n">
        <f aca="false">H198-F198</f>
        <v>-3138</v>
      </c>
      <c r="H198" s="11" t="n">
        <v>1486</v>
      </c>
    </row>
    <row r="199" customFormat="false" ht="14.25" hidden="false" customHeight="false" outlineLevel="0" collapsed="false">
      <c r="A199" s="11"/>
      <c r="B199" s="10"/>
      <c r="C199" s="11" t="n">
        <f aca="false">D199-B199</f>
        <v>0</v>
      </c>
      <c r="D199" s="10"/>
      <c r="E199" s="13" t="s">
        <v>177</v>
      </c>
      <c r="F199" s="11" t="n">
        <f aca="false">SUM(F200:F203)</f>
        <v>573</v>
      </c>
      <c r="G199" s="11" t="n">
        <f aca="false">H199-F199</f>
        <v>3</v>
      </c>
      <c r="H199" s="11" t="n">
        <f aca="false">SUM(H200:H203)</f>
        <v>576</v>
      </c>
    </row>
    <row r="200" customFormat="false" ht="14.25" hidden="false" customHeight="false" outlineLevel="0" collapsed="false">
      <c r="A200" s="11"/>
      <c r="B200" s="10"/>
      <c r="C200" s="11" t="n">
        <f aca="false">D200-B200</f>
        <v>0</v>
      </c>
      <c r="D200" s="10"/>
      <c r="E200" s="15" t="s">
        <v>178</v>
      </c>
      <c r="F200" s="11" t="n">
        <v>441</v>
      </c>
      <c r="G200" s="11" t="n">
        <f aca="false">H200-F200</f>
        <v>69</v>
      </c>
      <c r="H200" s="11" t="n">
        <v>510</v>
      </c>
    </row>
    <row r="201" customFormat="false" ht="14.25" hidden="false" customHeight="false" outlineLevel="0" collapsed="false">
      <c r="A201" s="11"/>
      <c r="B201" s="10"/>
      <c r="C201" s="11" t="n">
        <f aca="false">D201-B201</f>
        <v>0</v>
      </c>
      <c r="D201" s="10"/>
      <c r="E201" s="15" t="s">
        <v>179</v>
      </c>
      <c r="F201" s="11" t="n">
        <v>65</v>
      </c>
      <c r="G201" s="11" t="n">
        <f aca="false">H201-F201</f>
        <v>-11</v>
      </c>
      <c r="H201" s="11" t="n">
        <v>54</v>
      </c>
    </row>
    <row r="202" customFormat="false" ht="14.25" hidden="false" customHeight="false" outlineLevel="0" collapsed="false">
      <c r="A202" s="11"/>
      <c r="B202" s="10"/>
      <c r="C202" s="11" t="n">
        <f aca="false">D202-B202</f>
        <v>0</v>
      </c>
      <c r="D202" s="10"/>
      <c r="E202" s="15" t="s">
        <v>180</v>
      </c>
      <c r="F202" s="11"/>
      <c r="G202" s="11" t="n">
        <f aca="false">H202-F202</f>
        <v>12</v>
      </c>
      <c r="H202" s="11" t="n">
        <v>12</v>
      </c>
    </row>
    <row r="203" customFormat="false" ht="14.25" hidden="false" customHeight="false" outlineLevel="0" collapsed="false">
      <c r="A203" s="11"/>
      <c r="B203" s="10"/>
      <c r="C203" s="11" t="n">
        <f aca="false">D203-B203</f>
        <v>0</v>
      </c>
      <c r="D203" s="10"/>
      <c r="E203" s="15" t="s">
        <v>181</v>
      </c>
      <c r="F203" s="11" t="n">
        <v>67</v>
      </c>
      <c r="G203" s="11" t="n">
        <f aca="false">H203-F203</f>
        <v>-67</v>
      </c>
      <c r="H203" s="11"/>
    </row>
    <row r="204" customFormat="false" ht="14.25" hidden="false" customHeight="false" outlineLevel="0" collapsed="false">
      <c r="A204" s="11"/>
      <c r="B204" s="10"/>
      <c r="C204" s="11" t="n">
        <f aca="false">D204-B204</f>
        <v>0</v>
      </c>
      <c r="D204" s="10"/>
      <c r="E204" s="13" t="s">
        <v>182</v>
      </c>
      <c r="F204" s="11" t="n">
        <f aca="false">SUM(F206:F208)</f>
        <v>388</v>
      </c>
      <c r="G204" s="11" t="n">
        <f aca="false">H204-F204</f>
        <v>38</v>
      </c>
      <c r="H204" s="11" t="n">
        <f aca="false">SUM(H205:H208)</f>
        <v>426</v>
      </c>
    </row>
    <row r="205" customFormat="false" ht="14.25" hidden="false" customHeight="false" outlineLevel="0" collapsed="false">
      <c r="A205" s="11"/>
      <c r="B205" s="10"/>
      <c r="C205" s="11" t="n">
        <f aca="false">D205-B205</f>
        <v>0</v>
      </c>
      <c r="D205" s="10"/>
      <c r="E205" s="15" t="s">
        <v>183</v>
      </c>
      <c r="F205" s="11"/>
      <c r="G205" s="11" t="n">
        <f aca="false">H205-F205</f>
        <v>30</v>
      </c>
      <c r="H205" s="11" t="n">
        <v>30</v>
      </c>
    </row>
    <row r="206" customFormat="false" ht="14.25" hidden="false" customHeight="false" outlineLevel="0" collapsed="false">
      <c r="A206" s="11"/>
      <c r="B206" s="10"/>
      <c r="C206" s="11" t="n">
        <f aca="false">D206-B206</f>
        <v>0</v>
      </c>
      <c r="D206" s="10"/>
      <c r="E206" s="15" t="s">
        <v>184</v>
      </c>
      <c r="F206" s="11" t="n">
        <v>13</v>
      </c>
      <c r="G206" s="11" t="n">
        <f aca="false">H206-F206</f>
        <v>232</v>
      </c>
      <c r="H206" s="11" t="n">
        <v>245</v>
      </c>
    </row>
    <row r="207" customFormat="false" ht="14.25" hidden="false" customHeight="false" outlineLevel="0" collapsed="false">
      <c r="A207" s="11"/>
      <c r="B207" s="10"/>
      <c r="C207" s="11" t="n">
        <f aca="false">D207-B207</f>
        <v>0</v>
      </c>
      <c r="D207" s="10"/>
      <c r="E207" s="15" t="s">
        <v>185</v>
      </c>
      <c r="F207" s="11"/>
      <c r="G207" s="11" t="n">
        <f aca="false">H207-F207</f>
        <v>57</v>
      </c>
      <c r="H207" s="11" t="n">
        <v>57</v>
      </c>
    </row>
    <row r="208" customFormat="false" ht="14.25" hidden="false" customHeight="false" outlineLevel="0" collapsed="false">
      <c r="A208" s="11"/>
      <c r="B208" s="10"/>
      <c r="C208" s="11" t="n">
        <f aca="false">D208-B208</f>
        <v>0</v>
      </c>
      <c r="D208" s="10"/>
      <c r="E208" s="15" t="s">
        <v>186</v>
      </c>
      <c r="F208" s="11" t="n">
        <v>375</v>
      </c>
      <c r="G208" s="11" t="n">
        <f aca="false">H208-F208</f>
        <v>-281</v>
      </c>
      <c r="H208" s="11" t="n">
        <v>94</v>
      </c>
    </row>
    <row r="209" customFormat="false" ht="14.25" hidden="false" customHeight="false" outlineLevel="0" collapsed="false">
      <c r="A209" s="11"/>
      <c r="B209" s="10"/>
      <c r="C209" s="10"/>
      <c r="D209" s="10"/>
      <c r="E209" s="13" t="s">
        <v>187</v>
      </c>
      <c r="F209" s="11" t="n">
        <f aca="false">SUM(F210:F212)</f>
        <v>1684</v>
      </c>
      <c r="G209" s="11" t="n">
        <f aca="false">H209-F209</f>
        <v>619</v>
      </c>
      <c r="H209" s="11" t="n">
        <f aca="false">SUM(H210:H212)</f>
        <v>2303</v>
      </c>
    </row>
    <row r="210" customFormat="false" ht="14.25" hidden="false" customHeight="false" outlineLevel="0" collapsed="false">
      <c r="A210" s="11"/>
      <c r="B210" s="10"/>
      <c r="C210" s="10"/>
      <c r="D210" s="10"/>
      <c r="E210" s="15" t="s">
        <v>188</v>
      </c>
      <c r="F210" s="11" t="n">
        <v>1632</v>
      </c>
      <c r="G210" s="11" t="n">
        <f aca="false">H210-F210</f>
        <v>-89</v>
      </c>
      <c r="H210" s="11" t="n">
        <v>1543</v>
      </c>
    </row>
    <row r="211" customFormat="false" ht="14.25" hidden="false" customHeight="false" outlineLevel="0" collapsed="false">
      <c r="A211" s="11"/>
      <c r="B211" s="10"/>
      <c r="C211" s="10"/>
      <c r="D211" s="10"/>
      <c r="E211" s="15" t="s">
        <v>189</v>
      </c>
      <c r="F211" s="11"/>
      <c r="G211" s="11" t="n">
        <f aca="false">H211-F211</f>
        <v>436</v>
      </c>
      <c r="H211" s="11" t="n">
        <v>436</v>
      </c>
    </row>
    <row r="212" customFormat="false" ht="14.25" hidden="false" customHeight="false" outlineLevel="0" collapsed="false">
      <c r="A212" s="11"/>
      <c r="B212" s="10"/>
      <c r="C212" s="10"/>
      <c r="D212" s="10"/>
      <c r="E212" s="15" t="s">
        <v>190</v>
      </c>
      <c r="F212" s="11" t="n">
        <v>52</v>
      </c>
      <c r="G212" s="11" t="n">
        <f aca="false">H212-F212</f>
        <v>272</v>
      </c>
      <c r="H212" s="11" t="n">
        <v>324</v>
      </c>
    </row>
    <row r="213" customFormat="false" ht="14.25" hidden="false" customHeight="false" outlineLevel="0" collapsed="false">
      <c r="A213" s="11"/>
      <c r="B213" s="10"/>
      <c r="C213" s="10"/>
      <c r="D213" s="10"/>
      <c r="E213" s="13" t="s">
        <v>191</v>
      </c>
      <c r="F213" s="11" t="n">
        <f aca="false">SUM(F214)</f>
        <v>377</v>
      </c>
      <c r="G213" s="11" t="n">
        <f aca="false">H213-F213</f>
        <v>132</v>
      </c>
      <c r="H213" s="11" t="n">
        <f aca="false">SUM(H214)</f>
        <v>509</v>
      </c>
    </row>
    <row r="214" customFormat="false" ht="14.25" hidden="false" customHeight="false" outlineLevel="0" collapsed="false">
      <c r="A214" s="11"/>
      <c r="B214" s="10"/>
      <c r="C214" s="10"/>
      <c r="D214" s="10"/>
      <c r="E214" s="15" t="s">
        <v>191</v>
      </c>
      <c r="F214" s="11" t="n">
        <v>377</v>
      </c>
      <c r="G214" s="11" t="n">
        <f aca="false">H214-F214</f>
        <v>132</v>
      </c>
      <c r="H214" s="11" t="n">
        <v>509</v>
      </c>
    </row>
    <row r="215" customFormat="false" ht="14.25" hidden="false" customHeight="false" outlineLevel="0" collapsed="false">
      <c r="A215" s="11"/>
      <c r="B215" s="10"/>
      <c r="C215" s="10"/>
      <c r="D215" s="10"/>
      <c r="E215" s="12" t="s">
        <v>192</v>
      </c>
      <c r="F215" s="11" t="n">
        <f aca="false">F216+F227+F234+F241+F246+F253+F257+F263+F269+F271+F277+F280+F283+F287+F291</f>
        <v>82522</v>
      </c>
      <c r="G215" s="11" t="n">
        <f aca="false">H215-F215</f>
        <v>30413</v>
      </c>
      <c r="H215" s="11" t="n">
        <f aca="false">H216+H227+H234+H241+H246+H253+H257+H263+H269+H271+H277+H280+H283+H287+H291+H274</f>
        <v>112935</v>
      </c>
    </row>
    <row r="216" customFormat="false" ht="14.25" hidden="false" customHeight="false" outlineLevel="0" collapsed="false">
      <c r="A216" s="11"/>
      <c r="B216" s="10"/>
      <c r="C216" s="10"/>
      <c r="D216" s="10"/>
      <c r="E216" s="13" t="s">
        <v>193</v>
      </c>
      <c r="F216" s="11" t="n">
        <f aca="false">SUM(F217:F226)</f>
        <v>1591</v>
      </c>
      <c r="G216" s="11" t="n">
        <f aca="false">H216-F216</f>
        <v>713</v>
      </c>
      <c r="H216" s="11" t="n">
        <f aca="false">SUM(H217:H226)</f>
        <v>2304</v>
      </c>
    </row>
    <row r="217" customFormat="false" ht="14.25" hidden="false" customHeight="false" outlineLevel="0" collapsed="false">
      <c r="A217" s="11"/>
      <c r="B217" s="10"/>
      <c r="C217" s="10"/>
      <c r="D217" s="10"/>
      <c r="E217" s="15" t="s">
        <v>14</v>
      </c>
      <c r="F217" s="11" t="n">
        <v>141</v>
      </c>
      <c r="G217" s="11" t="n">
        <f aca="false">H217-F217</f>
        <v>163</v>
      </c>
      <c r="H217" s="11" t="n">
        <v>304</v>
      </c>
    </row>
    <row r="218" customFormat="false" ht="14.25" hidden="false" customHeight="false" outlineLevel="0" collapsed="false">
      <c r="A218" s="11"/>
      <c r="B218" s="10"/>
      <c r="C218" s="10"/>
      <c r="D218" s="10"/>
      <c r="E218" s="15" t="s">
        <v>194</v>
      </c>
      <c r="F218" s="11" t="n">
        <v>55</v>
      </c>
      <c r="G218" s="11" t="n">
        <f aca="false">H218-F218</f>
        <v>80</v>
      </c>
      <c r="H218" s="11" t="n">
        <v>135</v>
      </c>
    </row>
    <row r="219" customFormat="false" ht="14.25" hidden="false" customHeight="false" outlineLevel="0" collapsed="false">
      <c r="A219" s="11"/>
      <c r="B219" s="10"/>
      <c r="C219" s="10"/>
      <c r="D219" s="10"/>
      <c r="E219" s="15" t="s">
        <v>195</v>
      </c>
      <c r="F219" s="11" t="n">
        <v>274</v>
      </c>
      <c r="G219" s="11" t="n">
        <f aca="false">H219-F219</f>
        <v>47</v>
      </c>
      <c r="H219" s="11" t="n">
        <v>321</v>
      </c>
    </row>
    <row r="220" customFormat="false" ht="14.25" hidden="false" customHeight="false" outlineLevel="0" collapsed="false">
      <c r="A220" s="11"/>
      <c r="B220" s="10"/>
      <c r="C220" s="10"/>
      <c r="D220" s="10"/>
      <c r="E220" s="15" t="s">
        <v>196</v>
      </c>
      <c r="F220" s="11" t="n">
        <v>163</v>
      </c>
      <c r="G220" s="11" t="n">
        <f aca="false">H220-F220</f>
        <v>97</v>
      </c>
      <c r="H220" s="11" t="n">
        <v>260</v>
      </c>
    </row>
    <row r="221" customFormat="false" ht="14.25" hidden="false" customHeight="false" outlineLevel="0" collapsed="false">
      <c r="A221" s="11"/>
      <c r="B221" s="10"/>
      <c r="C221" s="10"/>
      <c r="D221" s="10"/>
      <c r="E221" s="15" t="s">
        <v>197</v>
      </c>
      <c r="F221" s="11" t="n">
        <v>166</v>
      </c>
      <c r="G221" s="11" t="n">
        <f aca="false">H221-F221</f>
        <v>105</v>
      </c>
      <c r="H221" s="11" t="n">
        <v>271</v>
      </c>
    </row>
    <row r="222" customFormat="false" ht="14.25" hidden="false" customHeight="false" outlineLevel="0" collapsed="false">
      <c r="A222" s="11"/>
      <c r="B222" s="10"/>
      <c r="C222" s="10"/>
      <c r="D222" s="10"/>
      <c r="E222" s="15" t="s">
        <v>63</v>
      </c>
      <c r="F222" s="11"/>
      <c r="G222" s="11" t="n">
        <f aca="false">H222-F222</f>
        <v>18</v>
      </c>
      <c r="H222" s="11" t="n">
        <v>18</v>
      </c>
    </row>
    <row r="223" customFormat="false" ht="14.25" hidden="false" customHeight="false" outlineLevel="0" collapsed="false">
      <c r="A223" s="11"/>
      <c r="B223" s="10"/>
      <c r="C223" s="10"/>
      <c r="D223" s="10"/>
      <c r="E223" s="15" t="s">
        <v>198</v>
      </c>
      <c r="F223" s="11" t="n">
        <v>711</v>
      </c>
      <c r="G223" s="11" t="n">
        <f aca="false">H223-F223</f>
        <v>-49</v>
      </c>
      <c r="H223" s="11" t="n">
        <v>662</v>
      </c>
    </row>
    <row r="224" customFormat="false" ht="14.25" hidden="false" customHeight="false" outlineLevel="0" collapsed="false">
      <c r="A224" s="11"/>
      <c r="B224" s="10"/>
      <c r="C224" s="10"/>
      <c r="D224" s="10"/>
      <c r="E224" s="15" t="s">
        <v>199</v>
      </c>
      <c r="F224" s="11" t="n">
        <v>33</v>
      </c>
      <c r="G224" s="11" t="n">
        <f aca="false">H224-F224</f>
        <v>15</v>
      </c>
      <c r="H224" s="11" t="n">
        <v>48</v>
      </c>
    </row>
    <row r="225" customFormat="false" ht="14.25" hidden="false" customHeight="false" outlineLevel="0" collapsed="false">
      <c r="A225" s="11"/>
      <c r="B225" s="10"/>
      <c r="C225" s="10"/>
      <c r="D225" s="10"/>
      <c r="E225" s="15" t="s">
        <v>200</v>
      </c>
      <c r="F225" s="11"/>
      <c r="G225" s="11" t="n">
        <f aca="false">H225-F225</f>
        <v>28</v>
      </c>
      <c r="H225" s="11" t="n">
        <v>28</v>
      </c>
    </row>
    <row r="226" customFormat="false" ht="14.25" hidden="false" customHeight="false" outlineLevel="0" collapsed="false">
      <c r="A226" s="11"/>
      <c r="B226" s="10"/>
      <c r="C226" s="10"/>
      <c r="D226" s="10"/>
      <c r="E226" s="15" t="s">
        <v>201</v>
      </c>
      <c r="F226" s="11" t="n">
        <v>48</v>
      </c>
      <c r="G226" s="11" t="n">
        <f aca="false">H226-F226</f>
        <v>209</v>
      </c>
      <c r="H226" s="11" t="n">
        <v>257</v>
      </c>
    </row>
    <row r="227" customFormat="false" ht="14.25" hidden="false" customHeight="false" outlineLevel="0" collapsed="false">
      <c r="A227" s="11"/>
      <c r="B227" s="10"/>
      <c r="C227" s="10"/>
      <c r="D227" s="10"/>
      <c r="E227" s="13" t="s">
        <v>202</v>
      </c>
      <c r="F227" s="11" t="n">
        <f aca="false">SUM(F228:F233)</f>
        <v>985</v>
      </c>
      <c r="G227" s="11" t="n">
        <f aca="false">H227-F227</f>
        <v>-19</v>
      </c>
      <c r="H227" s="11" t="n">
        <f aca="false">SUM(H228:H233)</f>
        <v>966</v>
      </c>
    </row>
    <row r="228" customFormat="false" ht="14.25" hidden="false" customHeight="false" outlineLevel="0" collapsed="false">
      <c r="A228" s="11"/>
      <c r="B228" s="10"/>
      <c r="C228" s="10"/>
      <c r="D228" s="10"/>
      <c r="E228" s="15" t="s">
        <v>14</v>
      </c>
      <c r="F228" s="11" t="n">
        <v>94</v>
      </c>
      <c r="G228" s="11" t="n">
        <f aca="false">H228-F228</f>
        <v>180</v>
      </c>
      <c r="H228" s="11" t="n">
        <v>274</v>
      </c>
    </row>
    <row r="229" customFormat="false" ht="14.25" hidden="false" customHeight="false" outlineLevel="0" collapsed="false">
      <c r="A229" s="11"/>
      <c r="B229" s="10"/>
      <c r="C229" s="10"/>
      <c r="D229" s="10"/>
      <c r="E229" s="15" t="s">
        <v>203</v>
      </c>
      <c r="F229" s="11"/>
      <c r="G229" s="11" t="n">
        <f aca="false">H229-F229</f>
        <v>11</v>
      </c>
      <c r="H229" s="11" t="n">
        <v>11</v>
      </c>
    </row>
    <row r="230" customFormat="false" ht="14.25" hidden="false" customHeight="false" outlineLevel="0" collapsed="false">
      <c r="A230" s="11"/>
      <c r="B230" s="10"/>
      <c r="C230" s="10"/>
      <c r="D230" s="10"/>
      <c r="E230" s="15" t="s">
        <v>204</v>
      </c>
      <c r="F230" s="11" t="n">
        <v>226</v>
      </c>
      <c r="G230" s="11" t="n">
        <f aca="false">H230-F230</f>
        <v>-42</v>
      </c>
      <c r="H230" s="11" t="n">
        <v>184</v>
      </c>
    </row>
    <row r="231" customFormat="false" ht="14.25" hidden="false" customHeight="false" outlineLevel="0" collapsed="false">
      <c r="A231" s="11"/>
      <c r="B231" s="10"/>
      <c r="C231" s="10"/>
      <c r="D231" s="10"/>
      <c r="E231" s="15" t="s">
        <v>205</v>
      </c>
      <c r="F231" s="11"/>
      <c r="G231" s="11" t="n">
        <f aca="false">H231-F231</f>
        <v>20</v>
      </c>
      <c r="H231" s="11" t="n">
        <v>20</v>
      </c>
    </row>
    <row r="232" customFormat="false" ht="14.25" hidden="false" customHeight="false" outlineLevel="0" collapsed="false">
      <c r="A232" s="11"/>
      <c r="B232" s="10"/>
      <c r="C232" s="10"/>
      <c r="D232" s="10"/>
      <c r="E232" s="15" t="s">
        <v>206</v>
      </c>
      <c r="F232" s="11" t="n">
        <v>363</v>
      </c>
      <c r="G232" s="11" t="n">
        <f aca="false">H232-F232</f>
        <v>-60</v>
      </c>
      <c r="H232" s="11" t="n">
        <v>303</v>
      </c>
    </row>
    <row r="233" customFormat="false" ht="14.25" hidden="false" customHeight="false" outlineLevel="0" collapsed="false">
      <c r="A233" s="11"/>
      <c r="B233" s="10"/>
      <c r="C233" s="10"/>
      <c r="D233" s="10"/>
      <c r="E233" s="15" t="s">
        <v>207</v>
      </c>
      <c r="F233" s="11" t="n">
        <v>302</v>
      </c>
      <c r="G233" s="11" t="n">
        <f aca="false">H233-F233</f>
        <v>-128</v>
      </c>
      <c r="H233" s="11" t="n">
        <v>174</v>
      </c>
    </row>
    <row r="234" customFormat="false" ht="14.25" hidden="false" customHeight="false" outlineLevel="0" collapsed="false">
      <c r="A234" s="11"/>
      <c r="B234" s="10"/>
      <c r="C234" s="10"/>
      <c r="D234" s="10"/>
      <c r="E234" s="13" t="s">
        <v>208</v>
      </c>
      <c r="F234" s="11" t="n">
        <f aca="false">SUM(F235:F240)</f>
        <v>25454</v>
      </c>
      <c r="G234" s="11" t="n">
        <f aca="false">H234-F234</f>
        <v>12541</v>
      </c>
      <c r="H234" s="11" t="n">
        <f aca="false">SUM(H235:H240)</f>
        <v>37995</v>
      </c>
    </row>
    <row r="235" customFormat="false" ht="14.25" hidden="false" customHeight="false" outlineLevel="0" collapsed="false">
      <c r="A235" s="11"/>
      <c r="B235" s="10"/>
      <c r="C235" s="10"/>
      <c r="D235" s="10"/>
      <c r="E235" s="15" t="s">
        <v>209</v>
      </c>
      <c r="F235" s="11" t="n">
        <v>4</v>
      </c>
      <c r="G235" s="11" t="n">
        <f aca="false">H235-F235</f>
        <v>1111</v>
      </c>
      <c r="H235" s="11" t="n">
        <v>1115</v>
      </c>
    </row>
    <row r="236" customFormat="false" ht="14.25" hidden="false" customHeight="false" outlineLevel="0" collapsed="false">
      <c r="A236" s="11"/>
      <c r="B236" s="10"/>
      <c r="C236" s="10"/>
      <c r="D236" s="10"/>
      <c r="E236" s="15" t="s">
        <v>210</v>
      </c>
      <c r="F236" s="11" t="n">
        <v>82</v>
      </c>
      <c r="G236" s="11" t="n">
        <f aca="false">H236-F236</f>
        <v>3447</v>
      </c>
      <c r="H236" s="11" t="n">
        <v>3529</v>
      </c>
    </row>
    <row r="237" customFormat="false" ht="14.25" hidden="false" customHeight="false" outlineLevel="0" collapsed="false">
      <c r="A237" s="11"/>
      <c r="B237" s="10"/>
      <c r="C237" s="10"/>
      <c r="D237" s="10"/>
      <c r="E237" s="15" t="s">
        <v>211</v>
      </c>
      <c r="F237" s="11" t="n">
        <v>200</v>
      </c>
      <c r="G237" s="11" t="n">
        <f aca="false">H237-F237</f>
        <v>85</v>
      </c>
      <c r="H237" s="11" t="n">
        <v>285</v>
      </c>
    </row>
    <row r="238" customFormat="false" ht="14.25" hidden="false" customHeight="false" outlineLevel="0" collapsed="false">
      <c r="A238" s="11"/>
      <c r="B238" s="10"/>
      <c r="C238" s="10"/>
      <c r="D238" s="10"/>
      <c r="E238" s="15" t="s">
        <v>212</v>
      </c>
      <c r="F238" s="11"/>
      <c r="G238" s="11" t="n">
        <f aca="false">H238-F238</f>
        <v>1</v>
      </c>
      <c r="H238" s="11" t="n">
        <v>1</v>
      </c>
    </row>
    <row r="239" customFormat="false" ht="14.25" hidden="false" customHeight="false" outlineLevel="0" collapsed="false">
      <c r="A239" s="11"/>
      <c r="B239" s="10"/>
      <c r="C239" s="10"/>
      <c r="D239" s="10"/>
      <c r="E239" s="15" t="s">
        <v>213</v>
      </c>
      <c r="F239" s="11"/>
      <c r="G239" s="11" t="n">
        <f aca="false">H239-F239</f>
        <v>430</v>
      </c>
      <c r="H239" s="11" t="n">
        <f aca="false">102+328</f>
        <v>430</v>
      </c>
    </row>
    <row r="240" customFormat="false" ht="14.25" hidden="false" customHeight="false" outlineLevel="0" collapsed="false">
      <c r="A240" s="11"/>
      <c r="B240" s="10"/>
      <c r="C240" s="10"/>
      <c r="D240" s="10"/>
      <c r="E240" s="15" t="s">
        <v>214</v>
      </c>
      <c r="F240" s="11" t="n">
        <v>25168</v>
      </c>
      <c r="G240" s="11" t="n">
        <f aca="false">H240-F240</f>
        <v>7467</v>
      </c>
      <c r="H240" s="11" t="n">
        <v>32635</v>
      </c>
    </row>
    <row r="241" customFormat="false" ht="14.25" hidden="false" customHeight="false" outlineLevel="0" collapsed="false">
      <c r="A241" s="11"/>
      <c r="B241" s="10"/>
      <c r="C241" s="10"/>
      <c r="D241" s="10"/>
      <c r="E241" s="13" t="s">
        <v>215</v>
      </c>
      <c r="F241" s="11" t="n">
        <f aca="false">SUM(F244:F245)</f>
        <v>3966</v>
      </c>
      <c r="G241" s="11" t="n">
        <f aca="false">H241-F241</f>
        <v>1280</v>
      </c>
      <c r="H241" s="11" t="n">
        <f aca="false">SUM(H242:H245)</f>
        <v>5246</v>
      </c>
    </row>
    <row r="242" customFormat="false" ht="14.25" hidden="false" customHeight="false" outlineLevel="0" collapsed="false">
      <c r="A242" s="11"/>
      <c r="B242" s="10"/>
      <c r="C242" s="10"/>
      <c r="D242" s="10"/>
      <c r="E242" s="15" t="s">
        <v>216</v>
      </c>
      <c r="F242" s="11"/>
      <c r="G242" s="11" t="n">
        <f aca="false">H242-F242</f>
        <v>16</v>
      </c>
      <c r="H242" s="11" t="n">
        <v>16</v>
      </c>
    </row>
    <row r="243" customFormat="false" ht="14.25" hidden="false" customHeight="false" outlineLevel="0" collapsed="false">
      <c r="A243" s="11"/>
      <c r="B243" s="10"/>
      <c r="C243" s="10"/>
      <c r="D243" s="10"/>
      <c r="E243" s="15" t="s">
        <v>217</v>
      </c>
      <c r="F243" s="11"/>
      <c r="G243" s="11" t="n">
        <f aca="false">H243-F243</f>
        <v>688</v>
      </c>
      <c r="H243" s="11" t="n">
        <v>688</v>
      </c>
    </row>
    <row r="244" customFormat="false" ht="14.25" hidden="false" customHeight="false" outlineLevel="0" collapsed="false">
      <c r="A244" s="11"/>
      <c r="B244" s="10"/>
      <c r="C244" s="10"/>
      <c r="D244" s="10"/>
      <c r="E244" s="15" t="s">
        <v>218</v>
      </c>
      <c r="F244" s="11" t="n">
        <v>1047</v>
      </c>
      <c r="G244" s="11" t="n">
        <f aca="false">H244-F244</f>
        <v>1991</v>
      </c>
      <c r="H244" s="11" t="n">
        <f aca="false">2988+50</f>
        <v>3038</v>
      </c>
    </row>
    <row r="245" customFormat="false" ht="14.25" hidden="false" customHeight="false" outlineLevel="0" collapsed="false">
      <c r="A245" s="11"/>
      <c r="B245" s="10"/>
      <c r="C245" s="10"/>
      <c r="D245" s="10"/>
      <c r="E245" s="15" t="s">
        <v>219</v>
      </c>
      <c r="F245" s="11" t="n">
        <v>2919</v>
      </c>
      <c r="G245" s="11" t="n">
        <f aca="false">H245-F245</f>
        <v>-1415</v>
      </c>
      <c r="H245" s="11" t="n">
        <v>1504</v>
      </c>
    </row>
    <row r="246" customFormat="false" ht="14.25" hidden="false" customHeight="false" outlineLevel="0" collapsed="false">
      <c r="A246" s="11"/>
      <c r="B246" s="10"/>
      <c r="C246" s="10"/>
      <c r="D246" s="10"/>
      <c r="E246" s="13" t="s">
        <v>220</v>
      </c>
      <c r="F246" s="11" t="n">
        <f aca="false">SUM(F247:F252)</f>
        <v>10802</v>
      </c>
      <c r="G246" s="11" t="n">
        <f aca="false">H246-F246</f>
        <v>-6219</v>
      </c>
      <c r="H246" s="11" t="n">
        <f aca="false">SUM(H247:H252)</f>
        <v>4583</v>
      </c>
    </row>
    <row r="247" customFormat="false" ht="14.25" hidden="false" customHeight="false" outlineLevel="0" collapsed="false">
      <c r="A247" s="11"/>
      <c r="B247" s="10"/>
      <c r="C247" s="10"/>
      <c r="D247" s="10"/>
      <c r="E247" s="15" t="s">
        <v>221</v>
      </c>
      <c r="F247" s="11" t="n">
        <v>33</v>
      </c>
      <c r="G247" s="11" t="n">
        <f aca="false">H247-F247</f>
        <v>1067</v>
      </c>
      <c r="H247" s="11" t="n">
        <v>1100</v>
      </c>
    </row>
    <row r="248" customFormat="false" ht="14.25" hidden="false" customHeight="false" outlineLevel="0" collapsed="false">
      <c r="A248" s="11"/>
      <c r="B248" s="10"/>
      <c r="C248" s="10"/>
      <c r="D248" s="10"/>
      <c r="E248" s="15" t="s">
        <v>222</v>
      </c>
      <c r="F248" s="11" t="n">
        <v>49</v>
      </c>
      <c r="G248" s="11" t="n">
        <f aca="false">H248-F248</f>
        <v>611</v>
      </c>
      <c r="H248" s="11" t="n">
        <v>660</v>
      </c>
    </row>
    <row r="249" customFormat="false" ht="14.25" hidden="false" customHeight="false" outlineLevel="0" collapsed="false">
      <c r="A249" s="11"/>
      <c r="B249" s="10"/>
      <c r="C249" s="10"/>
      <c r="D249" s="10"/>
      <c r="E249" s="15" t="s">
        <v>223</v>
      </c>
      <c r="F249" s="11" t="n">
        <v>276</v>
      </c>
      <c r="G249" s="11" t="n">
        <f aca="false">H249-F249</f>
        <v>0</v>
      </c>
      <c r="H249" s="11" t="n">
        <v>276</v>
      </c>
    </row>
    <row r="250" customFormat="false" ht="14.25" hidden="false" customHeight="false" outlineLevel="0" collapsed="false">
      <c r="A250" s="11"/>
      <c r="B250" s="10"/>
      <c r="C250" s="10"/>
      <c r="D250" s="10"/>
      <c r="E250" s="15" t="s">
        <v>224</v>
      </c>
      <c r="F250" s="11" t="n">
        <v>1616</v>
      </c>
      <c r="G250" s="11" t="n">
        <f aca="false">H250-F250</f>
        <v>-352</v>
      </c>
      <c r="H250" s="11" t="n">
        <v>1264</v>
      </c>
    </row>
    <row r="251" customFormat="false" ht="14.25" hidden="false" customHeight="false" outlineLevel="0" collapsed="false">
      <c r="A251" s="11"/>
      <c r="B251" s="10"/>
      <c r="C251" s="10"/>
      <c r="D251" s="10"/>
      <c r="E251" s="15" t="s">
        <v>225</v>
      </c>
      <c r="F251" s="11"/>
      <c r="G251" s="11" t="n">
        <f aca="false">H251-F251</f>
        <v>728</v>
      </c>
      <c r="H251" s="11" t="n">
        <v>728</v>
      </c>
    </row>
    <row r="252" customFormat="false" ht="14.25" hidden="false" customHeight="false" outlineLevel="0" collapsed="false">
      <c r="A252" s="11"/>
      <c r="B252" s="10"/>
      <c r="C252" s="10"/>
      <c r="D252" s="10"/>
      <c r="E252" s="15" t="s">
        <v>226</v>
      </c>
      <c r="F252" s="11" t="n">
        <v>8828</v>
      </c>
      <c r="G252" s="11" t="n">
        <f aca="false">H252-F252</f>
        <v>-8273</v>
      </c>
      <c r="H252" s="11" t="n">
        <f aca="false">505+50</f>
        <v>555</v>
      </c>
    </row>
    <row r="253" customFormat="false" ht="14.25" hidden="false" customHeight="false" outlineLevel="0" collapsed="false">
      <c r="A253" s="11"/>
      <c r="B253" s="10"/>
      <c r="C253" s="10"/>
      <c r="D253" s="10"/>
      <c r="E253" s="13" t="s">
        <v>227</v>
      </c>
      <c r="F253" s="11" t="n">
        <f aca="false">SUM(F254:F256)</f>
        <v>152</v>
      </c>
      <c r="G253" s="11" t="n">
        <f aca="false">H253-F253</f>
        <v>1294</v>
      </c>
      <c r="H253" s="11" t="n">
        <f aca="false">SUM(H254:H256)</f>
        <v>1446</v>
      </c>
    </row>
    <row r="254" customFormat="false" ht="14.25" hidden="false" customHeight="false" outlineLevel="0" collapsed="false">
      <c r="A254" s="11"/>
      <c r="B254" s="10"/>
      <c r="C254" s="10"/>
      <c r="D254" s="10"/>
      <c r="E254" s="15" t="s">
        <v>228</v>
      </c>
      <c r="F254" s="11" t="n">
        <v>120</v>
      </c>
      <c r="G254" s="11" t="n">
        <f aca="false">H254-F254</f>
        <v>1307</v>
      </c>
      <c r="H254" s="11" t="n">
        <v>1427</v>
      </c>
    </row>
    <row r="255" customFormat="false" ht="14.25" hidden="false" customHeight="false" outlineLevel="0" collapsed="false">
      <c r="A255" s="11"/>
      <c r="B255" s="10"/>
      <c r="C255" s="10"/>
      <c r="D255" s="10"/>
      <c r="E255" s="15" t="s">
        <v>229</v>
      </c>
      <c r="F255" s="11"/>
      <c r="G255" s="11" t="n">
        <f aca="false">H255-F255</f>
        <v>4</v>
      </c>
      <c r="H255" s="11" t="n">
        <v>4</v>
      </c>
    </row>
    <row r="256" customFormat="false" ht="14.25" hidden="false" customHeight="false" outlineLevel="0" collapsed="false">
      <c r="A256" s="11"/>
      <c r="B256" s="10"/>
      <c r="C256" s="10"/>
      <c r="D256" s="10"/>
      <c r="E256" s="15" t="s">
        <v>230</v>
      </c>
      <c r="F256" s="11" t="n">
        <v>32</v>
      </c>
      <c r="G256" s="11" t="n">
        <f aca="false">H256-F256</f>
        <v>-17</v>
      </c>
      <c r="H256" s="11" t="n">
        <v>15</v>
      </c>
    </row>
    <row r="257" customFormat="false" ht="14.25" hidden="false" customHeight="false" outlineLevel="0" collapsed="false">
      <c r="A257" s="11"/>
      <c r="B257" s="10"/>
      <c r="C257" s="10"/>
      <c r="D257" s="10"/>
      <c r="E257" s="13" t="s">
        <v>231</v>
      </c>
      <c r="F257" s="11" t="n">
        <f aca="false">SUM(F258:F262)</f>
        <v>542</v>
      </c>
      <c r="G257" s="11" t="n">
        <f aca="false">H257-F257</f>
        <v>1056</v>
      </c>
      <c r="H257" s="11" t="n">
        <f aca="false">SUM(H258:H262)</f>
        <v>1598</v>
      </c>
    </row>
    <row r="258" customFormat="false" ht="14.25" hidden="false" customHeight="false" outlineLevel="0" collapsed="false">
      <c r="A258" s="11"/>
      <c r="B258" s="10"/>
      <c r="C258" s="10"/>
      <c r="D258" s="10"/>
      <c r="E258" s="15" t="s">
        <v>232</v>
      </c>
      <c r="F258" s="11" t="n">
        <v>25</v>
      </c>
      <c r="G258" s="11" t="n">
        <f aca="false">H258-F258</f>
        <v>105</v>
      </c>
      <c r="H258" s="11" t="n">
        <v>130</v>
      </c>
    </row>
    <row r="259" customFormat="false" ht="14.25" hidden="false" customHeight="false" outlineLevel="0" collapsed="false">
      <c r="A259" s="11"/>
      <c r="B259" s="10"/>
      <c r="C259" s="10"/>
      <c r="D259" s="10"/>
      <c r="E259" s="15" t="s">
        <v>233</v>
      </c>
      <c r="F259" s="11" t="n">
        <v>169</v>
      </c>
      <c r="G259" s="11" t="n">
        <f aca="false">H259-F259</f>
        <v>88</v>
      </c>
      <c r="H259" s="11" t="n">
        <v>257</v>
      </c>
    </row>
    <row r="260" customFormat="false" ht="14.25" hidden="false" customHeight="false" outlineLevel="0" collapsed="false">
      <c r="A260" s="11"/>
      <c r="B260" s="10"/>
      <c r="C260" s="10"/>
      <c r="D260" s="10"/>
      <c r="E260" s="15" t="s">
        <v>234</v>
      </c>
      <c r="F260" s="11" t="n">
        <v>198</v>
      </c>
      <c r="G260" s="11" t="n">
        <f aca="false">H260-F260</f>
        <v>103</v>
      </c>
      <c r="H260" s="11" t="n">
        <v>301</v>
      </c>
    </row>
    <row r="261" customFormat="false" ht="14.25" hidden="false" customHeight="false" outlineLevel="0" collapsed="false">
      <c r="A261" s="11"/>
      <c r="B261" s="10"/>
      <c r="C261" s="10"/>
      <c r="D261" s="10"/>
      <c r="E261" s="15" t="s">
        <v>235</v>
      </c>
      <c r="F261" s="11" t="n">
        <v>41</v>
      </c>
      <c r="G261" s="11" t="n">
        <f aca="false">H261-F261</f>
        <v>297</v>
      </c>
      <c r="H261" s="11" t="n">
        <v>338</v>
      </c>
    </row>
    <row r="262" customFormat="false" ht="14.25" hidden="false" customHeight="false" outlineLevel="0" collapsed="false">
      <c r="A262" s="11"/>
      <c r="B262" s="10"/>
      <c r="C262" s="10"/>
      <c r="D262" s="10"/>
      <c r="E262" s="15" t="s">
        <v>236</v>
      </c>
      <c r="F262" s="11" t="n">
        <v>109</v>
      </c>
      <c r="G262" s="11" t="n">
        <f aca="false">H262-F262</f>
        <v>463</v>
      </c>
      <c r="H262" s="11" t="n">
        <v>572</v>
      </c>
    </row>
    <row r="263" customFormat="false" ht="14.25" hidden="false" customHeight="false" outlineLevel="0" collapsed="false">
      <c r="A263" s="11"/>
      <c r="B263" s="10"/>
      <c r="C263" s="10"/>
      <c r="D263" s="10"/>
      <c r="E263" s="13" t="s">
        <v>237</v>
      </c>
      <c r="F263" s="11" t="n">
        <f aca="false">SUM(F266:F268)</f>
        <v>526</v>
      </c>
      <c r="G263" s="11" t="n">
        <f aca="false">H263-F263</f>
        <v>695</v>
      </c>
      <c r="H263" s="11" t="n">
        <f aca="false">SUM(H264:H268)</f>
        <v>1221</v>
      </c>
    </row>
    <row r="264" customFormat="false" ht="14.25" hidden="false" customHeight="false" outlineLevel="0" collapsed="false">
      <c r="A264" s="11"/>
      <c r="B264" s="10"/>
      <c r="C264" s="10"/>
      <c r="D264" s="10"/>
      <c r="E264" s="15" t="s">
        <v>14</v>
      </c>
      <c r="F264" s="11"/>
      <c r="G264" s="11" t="n">
        <f aca="false">H264-F264</f>
        <v>3</v>
      </c>
      <c r="H264" s="11" t="n">
        <v>3</v>
      </c>
    </row>
    <row r="265" customFormat="false" ht="14.25" hidden="false" customHeight="false" outlineLevel="0" collapsed="false">
      <c r="A265" s="11"/>
      <c r="B265" s="10"/>
      <c r="C265" s="10"/>
      <c r="D265" s="10"/>
      <c r="E265" s="15" t="s">
        <v>238</v>
      </c>
      <c r="F265" s="11"/>
      <c r="G265" s="11" t="n">
        <f aca="false">H265-F265</f>
        <v>130</v>
      </c>
      <c r="H265" s="11" t="n">
        <v>130</v>
      </c>
    </row>
    <row r="266" customFormat="false" ht="14.25" hidden="false" customHeight="false" outlineLevel="0" collapsed="false">
      <c r="A266" s="11"/>
      <c r="B266" s="10"/>
      <c r="C266" s="10"/>
      <c r="D266" s="10"/>
      <c r="E266" s="15" t="s">
        <v>239</v>
      </c>
      <c r="F266" s="11" t="n">
        <v>128</v>
      </c>
      <c r="G266" s="11" t="n">
        <f aca="false">H266-F266</f>
        <v>85</v>
      </c>
      <c r="H266" s="11" t="n">
        <v>213</v>
      </c>
    </row>
    <row r="267" customFormat="false" ht="14.25" hidden="false" customHeight="false" outlineLevel="0" collapsed="false">
      <c r="A267" s="11"/>
      <c r="B267" s="10"/>
      <c r="C267" s="10"/>
      <c r="D267" s="10"/>
      <c r="E267" s="15" t="s">
        <v>240</v>
      </c>
      <c r="F267" s="11"/>
      <c r="G267" s="11" t="n">
        <f aca="false">H267-F267</f>
        <v>617</v>
      </c>
      <c r="H267" s="11" t="n">
        <v>617</v>
      </c>
    </row>
    <row r="268" customFormat="false" ht="14.25" hidden="false" customHeight="false" outlineLevel="0" collapsed="false">
      <c r="A268" s="11"/>
      <c r="B268" s="10"/>
      <c r="C268" s="10"/>
      <c r="D268" s="10"/>
      <c r="E268" s="15" t="s">
        <v>241</v>
      </c>
      <c r="F268" s="11" t="n">
        <v>398</v>
      </c>
      <c r="G268" s="11" t="n">
        <f aca="false">H268-F268</f>
        <v>-140</v>
      </c>
      <c r="H268" s="11" t="n">
        <v>258</v>
      </c>
    </row>
    <row r="269" customFormat="false" ht="14.25" hidden="false" customHeight="false" outlineLevel="0" collapsed="false">
      <c r="A269" s="11"/>
      <c r="B269" s="10"/>
      <c r="C269" s="10"/>
      <c r="D269" s="10"/>
      <c r="E269" s="13" t="s">
        <v>242</v>
      </c>
      <c r="F269" s="11" t="n">
        <f aca="false">SUM(F270)</f>
        <v>40</v>
      </c>
      <c r="G269" s="11" t="n">
        <f aca="false">H269-F269</f>
        <v>6</v>
      </c>
      <c r="H269" s="11" t="n">
        <f aca="false">SUM(H270)</f>
        <v>46</v>
      </c>
    </row>
    <row r="270" customFormat="false" ht="14.25" hidden="false" customHeight="false" outlineLevel="0" collapsed="false">
      <c r="A270" s="11"/>
      <c r="B270" s="10"/>
      <c r="C270" s="10"/>
      <c r="D270" s="10"/>
      <c r="E270" s="15" t="s">
        <v>243</v>
      </c>
      <c r="F270" s="11" t="n">
        <v>40</v>
      </c>
      <c r="G270" s="11" t="n">
        <f aca="false">H270-F270</f>
        <v>6</v>
      </c>
      <c r="H270" s="11" t="n">
        <v>46</v>
      </c>
    </row>
    <row r="271" customFormat="false" ht="14.25" hidden="false" customHeight="false" outlineLevel="0" collapsed="false">
      <c r="A271" s="11"/>
      <c r="B271" s="10"/>
      <c r="C271" s="10"/>
      <c r="D271" s="10"/>
      <c r="E271" s="13" t="s">
        <v>244</v>
      </c>
      <c r="F271" s="11" t="n">
        <f aca="false">SUM(F272)</f>
        <v>466</v>
      </c>
      <c r="G271" s="11" t="n">
        <f aca="false">H271-F271</f>
        <v>6730</v>
      </c>
      <c r="H271" s="11" t="n">
        <f aca="false">SUM(H272:H273)</f>
        <v>7196</v>
      </c>
    </row>
    <row r="272" customFormat="false" ht="14.25" hidden="false" customHeight="false" outlineLevel="0" collapsed="false">
      <c r="A272" s="11"/>
      <c r="B272" s="10"/>
      <c r="C272" s="10"/>
      <c r="D272" s="10"/>
      <c r="E272" s="15" t="s">
        <v>245</v>
      </c>
      <c r="F272" s="11" t="n">
        <v>466</v>
      </c>
      <c r="G272" s="11" t="n">
        <f aca="false">H272-F272</f>
        <v>3616</v>
      </c>
      <c r="H272" s="11" t="n">
        <v>4082</v>
      </c>
    </row>
    <row r="273" customFormat="false" ht="14.25" hidden="false" customHeight="false" outlineLevel="0" collapsed="false">
      <c r="A273" s="11"/>
      <c r="B273" s="10"/>
      <c r="C273" s="10"/>
      <c r="D273" s="10"/>
      <c r="E273" s="15" t="s">
        <v>246</v>
      </c>
      <c r="F273" s="11"/>
      <c r="G273" s="11" t="n">
        <f aca="false">H273-F273</f>
        <v>3114</v>
      </c>
      <c r="H273" s="11" t="n">
        <v>3114</v>
      </c>
    </row>
    <row r="274" customFormat="false" ht="14.25" hidden="false" customHeight="false" outlineLevel="0" collapsed="false">
      <c r="A274" s="11"/>
      <c r="B274" s="10"/>
      <c r="C274" s="10"/>
      <c r="D274" s="10"/>
      <c r="E274" s="13" t="s">
        <v>247</v>
      </c>
      <c r="F274" s="11"/>
      <c r="G274" s="11" t="n">
        <f aca="false">H274-F274</f>
        <v>1376</v>
      </c>
      <c r="H274" s="11" t="n">
        <f aca="false">SUM(H275:H276)</f>
        <v>1376</v>
      </c>
    </row>
    <row r="275" customFormat="false" ht="14.25" hidden="false" customHeight="false" outlineLevel="0" collapsed="false">
      <c r="A275" s="11"/>
      <c r="B275" s="10"/>
      <c r="C275" s="10"/>
      <c r="D275" s="10"/>
      <c r="E275" s="16" t="s">
        <v>248</v>
      </c>
      <c r="F275" s="11"/>
      <c r="G275" s="11" t="n">
        <f aca="false">H275-F275</f>
        <v>1336</v>
      </c>
      <c r="H275" s="11" t="n">
        <v>1336</v>
      </c>
    </row>
    <row r="276" customFormat="false" ht="14.25" hidden="false" customHeight="false" outlineLevel="0" collapsed="false">
      <c r="A276" s="11"/>
      <c r="B276" s="10"/>
      <c r="C276" s="10"/>
      <c r="D276" s="10"/>
      <c r="E276" s="15" t="s">
        <v>249</v>
      </c>
      <c r="F276" s="11"/>
      <c r="G276" s="11" t="n">
        <f aca="false">H276-F276</f>
        <v>40</v>
      </c>
      <c r="H276" s="11" t="n">
        <v>40</v>
      </c>
    </row>
    <row r="277" customFormat="false" ht="14.25" hidden="false" customHeight="false" outlineLevel="0" collapsed="false">
      <c r="A277" s="11"/>
      <c r="B277" s="10"/>
      <c r="C277" s="10"/>
      <c r="D277" s="10"/>
      <c r="E277" s="13" t="s">
        <v>250</v>
      </c>
      <c r="F277" s="11" t="n">
        <f aca="false">SUM(F278:F279)</f>
        <v>1032</v>
      </c>
      <c r="G277" s="11" t="n">
        <f aca="false">H277-F277</f>
        <v>85</v>
      </c>
      <c r="H277" s="11" t="n">
        <f aca="false">SUM(H278:H279)</f>
        <v>1117</v>
      </c>
    </row>
    <row r="278" customFormat="false" ht="14.25" hidden="false" customHeight="false" outlineLevel="0" collapsed="false">
      <c r="A278" s="11"/>
      <c r="B278" s="10"/>
      <c r="C278" s="10"/>
      <c r="D278" s="10"/>
      <c r="E278" s="15" t="s">
        <v>251</v>
      </c>
      <c r="F278" s="11" t="n">
        <v>16</v>
      </c>
      <c r="G278" s="11" t="n">
        <f aca="false">H278-F278</f>
        <v>261</v>
      </c>
      <c r="H278" s="11" t="n">
        <v>277</v>
      </c>
    </row>
    <row r="279" customFormat="false" ht="14.25" hidden="false" customHeight="false" outlineLevel="0" collapsed="false">
      <c r="A279" s="11"/>
      <c r="B279" s="10"/>
      <c r="C279" s="10"/>
      <c r="D279" s="10"/>
      <c r="E279" s="15" t="s">
        <v>252</v>
      </c>
      <c r="F279" s="11" t="n">
        <v>1016</v>
      </c>
      <c r="G279" s="11" t="n">
        <f aca="false">H279-F279</f>
        <v>-176</v>
      </c>
      <c r="H279" s="11" t="n">
        <v>840</v>
      </c>
    </row>
    <row r="280" customFormat="false" ht="14.25" hidden="false" customHeight="false" outlineLevel="0" collapsed="false">
      <c r="A280" s="11"/>
      <c r="B280" s="10"/>
      <c r="C280" s="10"/>
      <c r="D280" s="10"/>
      <c r="E280" s="13" t="s">
        <v>253</v>
      </c>
      <c r="F280" s="11" t="n">
        <f aca="false">SUM(F281:F282)</f>
        <v>84</v>
      </c>
      <c r="G280" s="11" t="n">
        <f aca="false">H280-F280</f>
        <v>-33</v>
      </c>
      <c r="H280" s="11" t="n">
        <f aca="false">SUM(H281:H282)</f>
        <v>51</v>
      </c>
    </row>
    <row r="281" customFormat="false" ht="14.25" hidden="false" customHeight="false" outlineLevel="0" collapsed="false">
      <c r="A281" s="11"/>
      <c r="B281" s="10"/>
      <c r="C281" s="10"/>
      <c r="D281" s="10"/>
      <c r="E281" s="15" t="s">
        <v>254</v>
      </c>
      <c r="F281" s="11" t="n">
        <v>51</v>
      </c>
      <c r="G281" s="11" t="n">
        <f aca="false">H281-F281</f>
        <v>-32</v>
      </c>
      <c r="H281" s="11" t="n">
        <v>19</v>
      </c>
    </row>
    <row r="282" customFormat="false" ht="14.25" hidden="false" customHeight="false" outlineLevel="0" collapsed="false">
      <c r="A282" s="11"/>
      <c r="B282" s="10"/>
      <c r="C282" s="10"/>
      <c r="D282" s="10"/>
      <c r="E282" s="15" t="s">
        <v>255</v>
      </c>
      <c r="F282" s="11" t="n">
        <v>33</v>
      </c>
      <c r="G282" s="11" t="n">
        <f aca="false">H282-F282</f>
        <v>-1</v>
      </c>
      <c r="H282" s="11" t="n">
        <v>32</v>
      </c>
    </row>
    <row r="283" customFormat="false" ht="14.25" hidden="false" customHeight="false" outlineLevel="0" collapsed="false">
      <c r="A283" s="11"/>
      <c r="B283" s="10"/>
      <c r="C283" s="10"/>
      <c r="D283" s="10"/>
      <c r="E283" s="13" t="s">
        <v>256</v>
      </c>
      <c r="F283" s="11" t="n">
        <f aca="false">SUM(F284:F286)</f>
        <v>36180</v>
      </c>
      <c r="G283" s="11" t="n">
        <f aca="false">H283-F283</f>
        <v>10674</v>
      </c>
      <c r="H283" s="11" t="n">
        <f aca="false">SUM(H284:H286)</f>
        <v>46854</v>
      </c>
    </row>
    <row r="284" customFormat="false" ht="14.25" hidden="false" customHeight="false" outlineLevel="0" collapsed="false">
      <c r="A284" s="11"/>
      <c r="B284" s="10"/>
      <c r="C284" s="10"/>
      <c r="D284" s="10"/>
      <c r="E284" s="15" t="s">
        <v>257</v>
      </c>
      <c r="F284" s="11" t="n">
        <v>28370</v>
      </c>
      <c r="G284" s="11" t="n">
        <f aca="false">H284-F284</f>
        <v>6819</v>
      </c>
      <c r="H284" s="11" t="n">
        <v>35189</v>
      </c>
    </row>
    <row r="285" customFormat="false" ht="14.25" hidden="false" customHeight="false" outlineLevel="0" collapsed="false">
      <c r="A285" s="11"/>
      <c r="B285" s="10"/>
      <c r="C285" s="10"/>
      <c r="D285" s="10"/>
      <c r="E285" s="15" t="s">
        <v>258</v>
      </c>
      <c r="F285" s="11" t="n">
        <v>7205</v>
      </c>
      <c r="G285" s="11" t="n">
        <f aca="false">H285-F285</f>
        <v>3830</v>
      </c>
      <c r="H285" s="11" t="n">
        <v>11035</v>
      </c>
    </row>
    <row r="286" customFormat="false" ht="14.25" hidden="false" customHeight="false" outlineLevel="0" collapsed="false">
      <c r="A286" s="11"/>
      <c r="B286" s="10"/>
      <c r="C286" s="10"/>
      <c r="D286" s="10"/>
      <c r="E286" s="15" t="s">
        <v>259</v>
      </c>
      <c r="F286" s="11" t="n">
        <v>605</v>
      </c>
      <c r="G286" s="11" t="n">
        <f aca="false">H286-F286</f>
        <v>25</v>
      </c>
      <c r="H286" s="11" t="n">
        <v>630</v>
      </c>
    </row>
    <row r="287" customFormat="false" ht="14.25" hidden="false" customHeight="false" outlineLevel="0" collapsed="false">
      <c r="A287" s="11"/>
      <c r="B287" s="10"/>
      <c r="C287" s="10"/>
      <c r="D287" s="10"/>
      <c r="E287" s="13" t="s">
        <v>260</v>
      </c>
      <c r="F287" s="11" t="n">
        <f aca="false">SUM(F288:F290)</f>
        <v>673</v>
      </c>
      <c r="G287" s="11" t="n">
        <f aca="false">H287-F287</f>
        <v>-444</v>
      </c>
      <c r="H287" s="11" t="n">
        <f aca="false">SUM(H288:H290)</f>
        <v>229</v>
      </c>
    </row>
    <row r="288" customFormat="false" ht="14.25" hidden="false" customHeight="false" outlineLevel="0" collapsed="false">
      <c r="A288" s="11"/>
      <c r="B288" s="10"/>
      <c r="C288" s="10"/>
      <c r="D288" s="10"/>
      <c r="E288" s="15" t="s">
        <v>261</v>
      </c>
      <c r="F288" s="11" t="n">
        <v>136</v>
      </c>
      <c r="G288" s="11" t="n">
        <f aca="false">H288-F288</f>
        <v>17</v>
      </c>
      <c r="H288" s="11" t="n">
        <v>153</v>
      </c>
    </row>
    <row r="289" customFormat="false" ht="14.25" hidden="false" customHeight="false" outlineLevel="0" collapsed="false">
      <c r="A289" s="11"/>
      <c r="B289" s="10"/>
      <c r="C289" s="10"/>
      <c r="D289" s="10"/>
      <c r="E289" s="15" t="s">
        <v>262</v>
      </c>
      <c r="F289" s="11" t="n">
        <v>69</v>
      </c>
      <c r="G289" s="11" t="n">
        <f aca="false">H289-F289</f>
        <v>7</v>
      </c>
      <c r="H289" s="11" t="n">
        <v>76</v>
      </c>
    </row>
    <row r="290" customFormat="false" ht="14.25" hidden="false" customHeight="false" outlineLevel="0" collapsed="false">
      <c r="A290" s="11"/>
      <c r="B290" s="10"/>
      <c r="C290" s="10"/>
      <c r="D290" s="10"/>
      <c r="E290" s="15" t="s">
        <v>260</v>
      </c>
      <c r="F290" s="11" t="n">
        <v>468</v>
      </c>
      <c r="G290" s="11" t="n">
        <f aca="false">H290-F290</f>
        <v>-468</v>
      </c>
      <c r="H290" s="11"/>
    </row>
    <row r="291" customFormat="false" ht="14.25" hidden="false" customHeight="false" outlineLevel="0" collapsed="false">
      <c r="A291" s="11"/>
      <c r="B291" s="10"/>
      <c r="C291" s="10"/>
      <c r="D291" s="10"/>
      <c r="E291" s="13" t="s">
        <v>263</v>
      </c>
      <c r="F291" s="11" t="n">
        <f aca="false">SUM(F292)</f>
        <v>29</v>
      </c>
      <c r="G291" s="11" t="n">
        <f aca="false">H291-F291</f>
        <v>678</v>
      </c>
      <c r="H291" s="11" t="n">
        <f aca="false">SUM(H292)</f>
        <v>707</v>
      </c>
    </row>
    <row r="292" customFormat="false" ht="14.25" hidden="false" customHeight="false" outlineLevel="0" collapsed="false">
      <c r="A292" s="11"/>
      <c r="B292" s="10"/>
      <c r="C292" s="10"/>
      <c r="D292" s="10"/>
      <c r="E292" s="15" t="s">
        <v>263</v>
      </c>
      <c r="F292" s="11" t="n">
        <v>29</v>
      </c>
      <c r="G292" s="11" t="n">
        <f aca="false">H292-F292</f>
        <v>678</v>
      </c>
      <c r="H292" s="11" t="n">
        <v>707</v>
      </c>
    </row>
    <row r="293" customFormat="false" ht="14.25" hidden="false" customHeight="false" outlineLevel="0" collapsed="false">
      <c r="A293" s="11"/>
      <c r="B293" s="10"/>
      <c r="C293" s="10"/>
      <c r="D293" s="10"/>
      <c r="E293" s="12" t="s">
        <v>264</v>
      </c>
      <c r="F293" s="11" t="n">
        <f aca="false">F294+F297+F301+F304+F311+F315+F318+F321+F325+F329+F332</f>
        <v>46285</v>
      </c>
      <c r="G293" s="11" t="n">
        <f aca="false">H293-F293</f>
        <v>16833</v>
      </c>
      <c r="H293" s="11" t="n">
        <f aca="false">H294+H297+H301+H304+H311+H315+H318+H321+H325+H329+H332</f>
        <v>63118</v>
      </c>
    </row>
    <row r="294" customFormat="false" ht="14.25" hidden="false" customHeight="false" outlineLevel="0" collapsed="false">
      <c r="A294" s="11"/>
      <c r="B294" s="10"/>
      <c r="C294" s="10"/>
      <c r="D294" s="10"/>
      <c r="E294" s="13" t="s">
        <v>265</v>
      </c>
      <c r="F294" s="11" t="n">
        <f aca="false">SUM(F295:F296)</f>
        <v>155</v>
      </c>
      <c r="G294" s="11" t="n">
        <f aca="false">H294-F294</f>
        <v>210</v>
      </c>
      <c r="H294" s="11" t="n">
        <f aca="false">SUM(H295:H296)</f>
        <v>365</v>
      </c>
    </row>
    <row r="295" customFormat="false" ht="14.25" hidden="false" customHeight="false" outlineLevel="0" collapsed="false">
      <c r="A295" s="11"/>
      <c r="B295" s="10"/>
      <c r="C295" s="10"/>
      <c r="D295" s="10"/>
      <c r="E295" s="15" t="s">
        <v>14</v>
      </c>
      <c r="F295" s="11" t="n">
        <v>134</v>
      </c>
      <c r="G295" s="11" t="n">
        <f aca="false">H295-F295</f>
        <v>198</v>
      </c>
      <c r="H295" s="11" t="n">
        <v>332</v>
      </c>
    </row>
    <row r="296" customFormat="false" ht="14.25" hidden="false" customHeight="false" outlineLevel="0" collapsed="false">
      <c r="A296" s="11"/>
      <c r="B296" s="10"/>
      <c r="C296" s="10"/>
      <c r="D296" s="10"/>
      <c r="E296" s="15" t="s">
        <v>266</v>
      </c>
      <c r="F296" s="11" t="n">
        <v>21</v>
      </c>
      <c r="G296" s="11" t="n">
        <f aca="false">H296-F296</f>
        <v>12</v>
      </c>
      <c r="H296" s="11" t="n">
        <v>33</v>
      </c>
    </row>
    <row r="297" customFormat="false" ht="14.25" hidden="false" customHeight="false" outlineLevel="0" collapsed="false">
      <c r="A297" s="11"/>
      <c r="B297" s="10"/>
      <c r="C297" s="10"/>
      <c r="D297" s="10"/>
      <c r="E297" s="13" t="s">
        <v>267</v>
      </c>
      <c r="F297" s="11" t="n">
        <f aca="false">SUM(F298:F300)</f>
        <v>5343</v>
      </c>
      <c r="G297" s="11" t="n">
        <f aca="false">H297-F297</f>
        <v>1965</v>
      </c>
      <c r="H297" s="11" t="n">
        <f aca="false">SUM(H298:H300)</f>
        <v>7308</v>
      </c>
    </row>
    <row r="298" customFormat="false" ht="14.25" hidden="false" customHeight="false" outlineLevel="0" collapsed="false">
      <c r="A298" s="11"/>
      <c r="B298" s="10"/>
      <c r="C298" s="10"/>
      <c r="D298" s="10"/>
      <c r="E298" s="15" t="s">
        <v>268</v>
      </c>
      <c r="F298" s="11" t="n">
        <v>3196</v>
      </c>
      <c r="G298" s="11" t="n">
        <f aca="false">H298-F298</f>
        <v>1830</v>
      </c>
      <c r="H298" s="11" t="n">
        <v>5026</v>
      </c>
    </row>
    <row r="299" customFormat="false" ht="14.25" hidden="false" customHeight="false" outlineLevel="0" collapsed="false">
      <c r="A299" s="11"/>
      <c r="B299" s="10"/>
      <c r="C299" s="10"/>
      <c r="D299" s="10"/>
      <c r="E299" s="15" t="s">
        <v>269</v>
      </c>
      <c r="F299" s="11" t="n">
        <v>1919</v>
      </c>
      <c r="G299" s="11" t="n">
        <f aca="false">H299-F299</f>
        <v>78</v>
      </c>
      <c r="H299" s="11" t="n">
        <v>1997</v>
      </c>
    </row>
    <row r="300" customFormat="false" ht="14.25" hidden="false" customHeight="false" outlineLevel="0" collapsed="false">
      <c r="A300" s="11"/>
      <c r="B300" s="10"/>
      <c r="C300" s="10"/>
      <c r="D300" s="10"/>
      <c r="E300" s="15" t="s">
        <v>270</v>
      </c>
      <c r="F300" s="11" t="n">
        <v>228</v>
      </c>
      <c r="G300" s="11" t="n">
        <f aca="false">H300-F300</f>
        <v>57</v>
      </c>
      <c r="H300" s="11" t="n">
        <v>285</v>
      </c>
    </row>
    <row r="301" customFormat="false" ht="14.25" hidden="false" customHeight="false" outlineLevel="0" collapsed="false">
      <c r="A301" s="11"/>
      <c r="B301" s="10"/>
      <c r="C301" s="10"/>
      <c r="D301" s="10"/>
      <c r="E301" s="13" t="s">
        <v>271</v>
      </c>
      <c r="F301" s="11" t="n">
        <f aca="false">SUM(F302:F303)</f>
        <v>3715</v>
      </c>
      <c r="G301" s="11" t="n">
        <f aca="false">H301-F301</f>
        <v>3675</v>
      </c>
      <c r="H301" s="11" t="n">
        <f aca="false">SUM(H302:H303)</f>
        <v>7390</v>
      </c>
    </row>
    <row r="302" customFormat="false" ht="14.25" hidden="false" customHeight="false" outlineLevel="0" collapsed="false">
      <c r="A302" s="11"/>
      <c r="B302" s="10"/>
      <c r="C302" s="10"/>
      <c r="D302" s="10"/>
      <c r="E302" s="15" t="s">
        <v>272</v>
      </c>
      <c r="F302" s="11" t="n">
        <v>2597</v>
      </c>
      <c r="G302" s="11" t="n">
        <f aca="false">H302-F302</f>
        <v>3415</v>
      </c>
      <c r="H302" s="11" t="n">
        <v>6012</v>
      </c>
    </row>
    <row r="303" customFormat="false" ht="14.25" hidden="false" customHeight="false" outlineLevel="0" collapsed="false">
      <c r="A303" s="11"/>
      <c r="B303" s="10"/>
      <c r="C303" s="10"/>
      <c r="D303" s="10"/>
      <c r="E303" s="15" t="s">
        <v>273</v>
      </c>
      <c r="F303" s="11" t="n">
        <v>1118</v>
      </c>
      <c r="G303" s="11" t="n">
        <f aca="false">H303-F303</f>
        <v>260</v>
      </c>
      <c r="H303" s="11" t="n">
        <v>1378</v>
      </c>
    </row>
    <row r="304" customFormat="false" ht="14.25" hidden="false" customHeight="false" outlineLevel="0" collapsed="false">
      <c r="A304" s="11"/>
      <c r="B304" s="10"/>
      <c r="C304" s="10"/>
      <c r="D304" s="10"/>
      <c r="E304" s="13" t="s">
        <v>274</v>
      </c>
      <c r="F304" s="11" t="n">
        <f aca="false">SUM(F305:F310)</f>
        <v>6390</v>
      </c>
      <c r="G304" s="11" t="n">
        <f aca="false">H304-F304</f>
        <v>527</v>
      </c>
      <c r="H304" s="11" t="n">
        <f aca="false">SUM(H305:H310)</f>
        <v>6917</v>
      </c>
    </row>
    <row r="305" customFormat="false" ht="14.25" hidden="false" customHeight="false" outlineLevel="0" collapsed="false">
      <c r="A305" s="11"/>
      <c r="B305" s="10"/>
      <c r="C305" s="10"/>
      <c r="D305" s="10"/>
      <c r="E305" s="15" t="s">
        <v>275</v>
      </c>
      <c r="F305" s="11" t="n">
        <v>692</v>
      </c>
      <c r="G305" s="11" t="n">
        <f aca="false">H305-F305</f>
        <v>180</v>
      </c>
      <c r="H305" s="11" t="n">
        <v>872</v>
      </c>
    </row>
    <row r="306" customFormat="false" ht="14.25" hidden="false" customHeight="false" outlineLevel="0" collapsed="false">
      <c r="A306" s="11"/>
      <c r="B306" s="10"/>
      <c r="C306" s="10"/>
      <c r="D306" s="10"/>
      <c r="E306" s="15" t="s">
        <v>276</v>
      </c>
      <c r="F306" s="11" t="n">
        <v>488</v>
      </c>
      <c r="G306" s="11" t="n">
        <f aca="false">H306-F306</f>
        <v>55</v>
      </c>
      <c r="H306" s="11" t="n">
        <v>543</v>
      </c>
    </row>
    <row r="307" customFormat="false" ht="14.25" hidden="false" customHeight="false" outlineLevel="0" collapsed="false">
      <c r="A307" s="11"/>
      <c r="B307" s="10"/>
      <c r="C307" s="10"/>
      <c r="D307" s="10"/>
      <c r="E307" s="15" t="s">
        <v>277</v>
      </c>
      <c r="F307" s="11" t="n">
        <v>569</v>
      </c>
      <c r="G307" s="11" t="n">
        <f aca="false">H307-F307</f>
        <v>48</v>
      </c>
      <c r="H307" s="11" t="n">
        <v>617</v>
      </c>
    </row>
    <row r="308" customFormat="false" ht="14.25" hidden="false" customHeight="false" outlineLevel="0" collapsed="false">
      <c r="A308" s="11"/>
      <c r="B308" s="10"/>
      <c r="C308" s="10"/>
      <c r="D308" s="10"/>
      <c r="E308" s="15" t="s">
        <v>278</v>
      </c>
      <c r="F308" s="11" t="n">
        <v>2792</v>
      </c>
      <c r="G308" s="11" t="n">
        <f aca="false">H308-F308</f>
        <v>1113</v>
      </c>
      <c r="H308" s="11" t="n">
        <v>3905</v>
      </c>
    </row>
    <row r="309" customFormat="false" ht="14.25" hidden="false" customHeight="false" outlineLevel="0" collapsed="false">
      <c r="A309" s="11"/>
      <c r="B309" s="10"/>
      <c r="C309" s="10"/>
      <c r="D309" s="10"/>
      <c r="E309" s="15" t="s">
        <v>279</v>
      </c>
      <c r="F309" s="11" t="n">
        <v>1052</v>
      </c>
      <c r="G309" s="11" t="n">
        <f aca="false">H309-F309</f>
        <v>-921</v>
      </c>
      <c r="H309" s="11" t="n">
        <v>131</v>
      </c>
    </row>
    <row r="310" customFormat="false" ht="14.25" hidden="false" customHeight="false" outlineLevel="0" collapsed="false">
      <c r="A310" s="11"/>
      <c r="B310" s="10"/>
      <c r="C310" s="10"/>
      <c r="D310" s="10"/>
      <c r="E310" s="15" t="s">
        <v>280</v>
      </c>
      <c r="F310" s="11" t="n">
        <v>797</v>
      </c>
      <c r="G310" s="11" t="n">
        <f aca="false">H310-F310</f>
        <v>52</v>
      </c>
      <c r="H310" s="11" t="n">
        <v>849</v>
      </c>
    </row>
    <row r="311" customFormat="false" ht="14.25" hidden="false" customHeight="false" outlineLevel="0" collapsed="false">
      <c r="A311" s="11"/>
      <c r="B311" s="10"/>
      <c r="C311" s="10"/>
      <c r="D311" s="10"/>
      <c r="E311" s="13" t="s">
        <v>281</v>
      </c>
      <c r="F311" s="11" t="n">
        <f aca="false">SUM(F312:F314)</f>
        <v>3899</v>
      </c>
      <c r="G311" s="11" t="n">
        <f aca="false">H311-F311</f>
        <v>2090</v>
      </c>
      <c r="H311" s="11" t="n">
        <f aca="false">SUM(H312:H314)</f>
        <v>5989</v>
      </c>
    </row>
    <row r="312" customFormat="false" ht="14.25" hidden="false" customHeight="false" outlineLevel="0" collapsed="false">
      <c r="A312" s="11"/>
      <c r="B312" s="10"/>
      <c r="C312" s="10"/>
      <c r="D312" s="10"/>
      <c r="E312" s="15" t="s">
        <v>282</v>
      </c>
      <c r="F312" s="11"/>
      <c r="G312" s="11" t="n">
        <f aca="false">H312-F312</f>
        <v>3254</v>
      </c>
      <c r="H312" s="11" t="n">
        <v>3254</v>
      </c>
    </row>
    <row r="313" customFormat="false" ht="14.25" hidden="false" customHeight="false" outlineLevel="0" collapsed="false">
      <c r="A313" s="11"/>
      <c r="B313" s="10"/>
      <c r="C313" s="10"/>
      <c r="D313" s="10"/>
      <c r="E313" s="15" t="s">
        <v>283</v>
      </c>
      <c r="F313" s="11" t="n">
        <v>1167</v>
      </c>
      <c r="G313" s="11" t="n">
        <f aca="false">H313-F313</f>
        <v>1555</v>
      </c>
      <c r="H313" s="11" t="n">
        <v>2722</v>
      </c>
    </row>
    <row r="314" customFormat="false" ht="14.25" hidden="false" customHeight="false" outlineLevel="0" collapsed="false">
      <c r="A314" s="11"/>
      <c r="B314" s="10"/>
      <c r="C314" s="10"/>
      <c r="D314" s="10"/>
      <c r="E314" s="15" t="s">
        <v>284</v>
      </c>
      <c r="F314" s="11" t="n">
        <v>2732</v>
      </c>
      <c r="G314" s="11" t="n">
        <f aca="false">H314-F314</f>
        <v>-2719</v>
      </c>
      <c r="H314" s="11" t="n">
        <v>13</v>
      </c>
    </row>
    <row r="315" customFormat="false" ht="14.25" hidden="false" customHeight="false" outlineLevel="0" collapsed="false">
      <c r="A315" s="11"/>
      <c r="B315" s="10"/>
      <c r="C315" s="10"/>
      <c r="D315" s="10"/>
      <c r="E315" s="13" t="s">
        <v>285</v>
      </c>
      <c r="F315" s="11" t="n">
        <f aca="false">SUM(F316)</f>
        <v>10</v>
      </c>
      <c r="G315" s="11" t="n">
        <f aca="false">H315-F315</f>
        <v>44</v>
      </c>
      <c r="H315" s="11" t="n">
        <f aca="false">SUM(H316:H317)</f>
        <v>54</v>
      </c>
    </row>
    <row r="316" customFormat="false" ht="14.25" hidden="false" customHeight="false" outlineLevel="0" collapsed="false">
      <c r="A316" s="11"/>
      <c r="B316" s="10"/>
      <c r="C316" s="10"/>
      <c r="D316" s="10"/>
      <c r="E316" s="15" t="s">
        <v>286</v>
      </c>
      <c r="F316" s="11" t="n">
        <v>10</v>
      </c>
      <c r="G316" s="11" t="n">
        <f aca="false">H316-F316</f>
        <v>0</v>
      </c>
      <c r="H316" s="11" t="n">
        <v>10</v>
      </c>
    </row>
    <row r="317" customFormat="false" ht="14.25" hidden="false" customHeight="false" outlineLevel="0" collapsed="false">
      <c r="A317" s="11"/>
      <c r="B317" s="10"/>
      <c r="C317" s="10"/>
      <c r="D317" s="10"/>
      <c r="E317" s="15" t="s">
        <v>287</v>
      </c>
      <c r="F317" s="11"/>
      <c r="G317" s="11" t="n">
        <f aca="false">H317-F317</f>
        <v>44</v>
      </c>
      <c r="H317" s="11" t="n">
        <v>44</v>
      </c>
    </row>
    <row r="318" customFormat="false" ht="14.25" hidden="false" customHeight="false" outlineLevel="0" collapsed="false">
      <c r="A318" s="11"/>
      <c r="B318" s="10"/>
      <c r="C318" s="10"/>
      <c r="D318" s="10"/>
      <c r="E318" s="13" t="s">
        <v>288</v>
      </c>
      <c r="F318" s="11" t="n">
        <f aca="false">SUM(F320)</f>
        <v>4035</v>
      </c>
      <c r="G318" s="11" t="n">
        <f aca="false">H318-F318</f>
        <v>2001</v>
      </c>
      <c r="H318" s="11" t="n">
        <f aca="false">SUM(H319:H320)</f>
        <v>6036</v>
      </c>
    </row>
    <row r="319" customFormat="false" ht="14.25" hidden="false" customHeight="false" outlineLevel="0" collapsed="false">
      <c r="A319" s="11"/>
      <c r="B319" s="10"/>
      <c r="C319" s="10"/>
      <c r="D319" s="10"/>
      <c r="E319" s="15" t="s">
        <v>289</v>
      </c>
      <c r="F319" s="11"/>
      <c r="G319" s="11" t="n">
        <f aca="false">H319-F319</f>
        <v>807</v>
      </c>
      <c r="H319" s="11" t="n">
        <v>807</v>
      </c>
    </row>
    <row r="320" customFormat="false" ht="14.25" hidden="false" customHeight="false" outlineLevel="0" collapsed="false">
      <c r="A320" s="11"/>
      <c r="B320" s="10"/>
      <c r="C320" s="10"/>
      <c r="D320" s="10"/>
      <c r="E320" s="15" t="s">
        <v>290</v>
      </c>
      <c r="F320" s="11" t="n">
        <v>4035</v>
      </c>
      <c r="G320" s="11" t="n">
        <f aca="false">H320-F320</f>
        <v>1194</v>
      </c>
      <c r="H320" s="11" t="n">
        <v>5229</v>
      </c>
    </row>
    <row r="321" customFormat="false" ht="14.25" hidden="false" customHeight="false" outlineLevel="0" collapsed="false">
      <c r="A321" s="11"/>
      <c r="B321" s="10"/>
      <c r="C321" s="10"/>
      <c r="D321" s="10"/>
      <c r="E321" s="13" t="s">
        <v>291</v>
      </c>
      <c r="F321" s="11" t="n">
        <f aca="false">SUM(F323:F324)</f>
        <v>21061</v>
      </c>
      <c r="G321" s="11" t="n">
        <f aca="false">H321-F321</f>
        <v>5996</v>
      </c>
      <c r="H321" s="11" t="n">
        <f aca="false">SUM(H322:H324)</f>
        <v>27057</v>
      </c>
    </row>
    <row r="322" customFormat="false" ht="14.25" hidden="false" customHeight="false" outlineLevel="0" collapsed="false">
      <c r="A322" s="11"/>
      <c r="B322" s="10"/>
      <c r="C322" s="10"/>
      <c r="D322" s="10"/>
      <c r="E322" s="15" t="s">
        <v>292</v>
      </c>
      <c r="F322" s="11"/>
      <c r="G322" s="11" t="n">
        <f aca="false">H322-F322</f>
        <v>67</v>
      </c>
      <c r="H322" s="11" t="n">
        <v>67</v>
      </c>
    </row>
    <row r="323" customFormat="false" ht="14.25" hidden="false" customHeight="false" outlineLevel="0" collapsed="false">
      <c r="A323" s="11"/>
      <c r="B323" s="10"/>
      <c r="C323" s="10"/>
      <c r="D323" s="10"/>
      <c r="E323" s="15" t="s">
        <v>293</v>
      </c>
      <c r="F323" s="11" t="n">
        <v>18147</v>
      </c>
      <c r="G323" s="11" t="n">
        <f aca="false">H323-F323</f>
        <v>5637</v>
      </c>
      <c r="H323" s="11" t="n">
        <v>23784</v>
      </c>
    </row>
    <row r="324" customFormat="false" ht="14.25" hidden="false" customHeight="false" outlineLevel="0" collapsed="false">
      <c r="A324" s="11"/>
      <c r="B324" s="10"/>
      <c r="C324" s="10"/>
      <c r="D324" s="10"/>
      <c r="E324" s="15" t="s">
        <v>294</v>
      </c>
      <c r="F324" s="11" t="n">
        <v>2914</v>
      </c>
      <c r="G324" s="11" t="n">
        <f aca="false">H324-F324</f>
        <v>292</v>
      </c>
      <c r="H324" s="11" t="n">
        <v>3206</v>
      </c>
    </row>
    <row r="325" customFormat="false" ht="14.25" hidden="false" customHeight="false" outlineLevel="0" collapsed="false">
      <c r="A325" s="11"/>
      <c r="B325" s="10"/>
      <c r="C325" s="10"/>
      <c r="D325" s="10"/>
      <c r="E325" s="13" t="s">
        <v>295</v>
      </c>
      <c r="F325" s="11" t="n">
        <f aca="false">SUM(F326:F327)</f>
        <v>1170</v>
      </c>
      <c r="G325" s="11" t="n">
        <f aca="false">H325-F325</f>
        <v>240</v>
      </c>
      <c r="H325" s="11" t="n">
        <f aca="false">SUM(H326:H328)</f>
        <v>1410</v>
      </c>
    </row>
    <row r="326" customFormat="false" ht="14.25" hidden="false" customHeight="false" outlineLevel="0" collapsed="false">
      <c r="A326" s="11"/>
      <c r="B326" s="10"/>
      <c r="C326" s="10"/>
      <c r="D326" s="10"/>
      <c r="E326" s="15" t="s">
        <v>296</v>
      </c>
      <c r="F326" s="11" t="n">
        <v>1140</v>
      </c>
      <c r="G326" s="11" t="n">
        <f aca="false">H326-F326</f>
        <v>145</v>
      </c>
      <c r="H326" s="11" t="n">
        <v>1285</v>
      </c>
    </row>
    <row r="327" customFormat="false" ht="14.25" hidden="false" customHeight="false" outlineLevel="0" collapsed="false">
      <c r="A327" s="11"/>
      <c r="B327" s="10"/>
      <c r="C327" s="10"/>
      <c r="D327" s="10"/>
      <c r="E327" s="15" t="s">
        <v>297</v>
      </c>
      <c r="F327" s="11" t="n">
        <v>30</v>
      </c>
      <c r="G327" s="11" t="n">
        <f aca="false">H327-F327</f>
        <v>0</v>
      </c>
      <c r="H327" s="11" t="n">
        <v>30</v>
      </c>
    </row>
    <row r="328" customFormat="false" ht="14.25" hidden="false" customHeight="false" outlineLevel="0" collapsed="false">
      <c r="A328" s="11"/>
      <c r="B328" s="10"/>
      <c r="C328" s="10"/>
      <c r="D328" s="10"/>
      <c r="E328" s="15" t="s">
        <v>298</v>
      </c>
      <c r="F328" s="11"/>
      <c r="G328" s="11" t="n">
        <f aca="false">H328-F328</f>
        <v>95</v>
      </c>
      <c r="H328" s="11" t="n">
        <v>95</v>
      </c>
    </row>
    <row r="329" customFormat="false" ht="14.25" hidden="false" customHeight="false" outlineLevel="0" collapsed="false">
      <c r="A329" s="11"/>
      <c r="B329" s="10"/>
      <c r="C329" s="10"/>
      <c r="D329" s="10"/>
      <c r="E329" s="13" t="s">
        <v>299</v>
      </c>
      <c r="F329" s="11" t="n">
        <f aca="false">SUM(F330:F331)</f>
        <v>17</v>
      </c>
      <c r="G329" s="11" t="n">
        <f aca="false">H329-F329</f>
        <v>76</v>
      </c>
      <c r="H329" s="11" t="n">
        <f aca="false">SUM(H330:H331)</f>
        <v>93</v>
      </c>
    </row>
    <row r="330" customFormat="false" ht="14.25" hidden="false" customHeight="false" outlineLevel="0" collapsed="false">
      <c r="A330" s="11"/>
      <c r="B330" s="10"/>
      <c r="C330" s="10"/>
      <c r="D330" s="10"/>
      <c r="E330" s="15" t="s">
        <v>300</v>
      </c>
      <c r="F330" s="11" t="n">
        <v>7</v>
      </c>
      <c r="G330" s="11" t="n">
        <f aca="false">H330-F330</f>
        <v>46</v>
      </c>
      <c r="H330" s="11" t="n">
        <v>53</v>
      </c>
    </row>
    <row r="331" customFormat="false" ht="14.25" hidden="false" customHeight="false" outlineLevel="0" collapsed="false">
      <c r="A331" s="11"/>
      <c r="B331" s="10"/>
      <c r="C331" s="10"/>
      <c r="D331" s="10"/>
      <c r="E331" s="15" t="s">
        <v>301</v>
      </c>
      <c r="F331" s="11" t="n">
        <v>10</v>
      </c>
      <c r="G331" s="11" t="n">
        <f aca="false">H331-F331</f>
        <v>30</v>
      </c>
      <c r="H331" s="11" t="n">
        <v>40</v>
      </c>
    </row>
    <row r="332" customFormat="false" ht="14.25" hidden="false" customHeight="false" outlineLevel="0" collapsed="false">
      <c r="A332" s="11"/>
      <c r="B332" s="10"/>
      <c r="C332" s="10"/>
      <c r="D332" s="10"/>
      <c r="E332" s="13" t="s">
        <v>302</v>
      </c>
      <c r="F332" s="11" t="n">
        <f aca="false">SUM(F333)</f>
        <v>490</v>
      </c>
      <c r="G332" s="11" t="n">
        <f aca="false">H332-F332</f>
        <v>9</v>
      </c>
      <c r="H332" s="11" t="n">
        <f aca="false">SUM(H333)</f>
        <v>499</v>
      </c>
    </row>
    <row r="333" customFormat="false" ht="14.25" hidden="false" customHeight="false" outlineLevel="0" collapsed="false">
      <c r="A333" s="11"/>
      <c r="B333" s="10"/>
      <c r="C333" s="10"/>
      <c r="D333" s="10"/>
      <c r="E333" s="15" t="s">
        <v>302</v>
      </c>
      <c r="F333" s="11" t="n">
        <v>490</v>
      </c>
      <c r="G333" s="11" t="n">
        <f aca="false">H333-F333</f>
        <v>9</v>
      </c>
      <c r="H333" s="11" t="n">
        <v>499</v>
      </c>
    </row>
    <row r="334" customFormat="false" ht="14.25" hidden="false" customHeight="false" outlineLevel="0" collapsed="false">
      <c r="A334" s="11"/>
      <c r="B334" s="10"/>
      <c r="C334" s="10"/>
      <c r="D334" s="10"/>
      <c r="E334" s="12" t="s">
        <v>303</v>
      </c>
      <c r="F334" s="11" t="n">
        <f aca="false">F335+F338+F340+F347+F352+F357+F360</f>
        <v>2268</v>
      </c>
      <c r="G334" s="11" t="n">
        <f aca="false">H334-F334</f>
        <v>33313</v>
      </c>
      <c r="H334" s="11" t="n">
        <f aca="false">H335+H338+H340+H347+H352+H357+H360+H344+H350+H355</f>
        <v>35581</v>
      </c>
    </row>
    <row r="335" customFormat="false" ht="14.25" hidden="false" customHeight="false" outlineLevel="0" collapsed="false">
      <c r="A335" s="11"/>
      <c r="B335" s="10"/>
      <c r="C335" s="10"/>
      <c r="D335" s="10"/>
      <c r="E335" s="13" t="s">
        <v>304</v>
      </c>
      <c r="F335" s="11" t="n">
        <f aca="false">SUM(F336:F337)</f>
        <v>104</v>
      </c>
      <c r="G335" s="11" t="n">
        <f aca="false">H335-F335</f>
        <v>91</v>
      </c>
      <c r="H335" s="11" t="n">
        <f aca="false">SUM(H336:H337)</f>
        <v>195</v>
      </c>
    </row>
    <row r="336" customFormat="false" ht="14.25" hidden="false" customHeight="false" outlineLevel="0" collapsed="false">
      <c r="A336" s="11"/>
      <c r="B336" s="10"/>
      <c r="C336" s="10"/>
      <c r="D336" s="10"/>
      <c r="E336" s="15" t="s">
        <v>14</v>
      </c>
      <c r="F336" s="11" t="n">
        <v>71</v>
      </c>
      <c r="G336" s="11" t="n">
        <f aca="false">H336-F336</f>
        <v>91</v>
      </c>
      <c r="H336" s="11" t="n">
        <v>162</v>
      </c>
    </row>
    <row r="337" customFormat="false" ht="14.25" hidden="false" customHeight="false" outlineLevel="0" collapsed="false">
      <c r="A337" s="11"/>
      <c r="B337" s="10"/>
      <c r="C337" s="10"/>
      <c r="D337" s="10"/>
      <c r="E337" s="15" t="s">
        <v>305</v>
      </c>
      <c r="F337" s="11" t="n">
        <v>33</v>
      </c>
      <c r="G337" s="11" t="n">
        <f aca="false">H337-F337</f>
        <v>0</v>
      </c>
      <c r="H337" s="11" t="n">
        <v>33</v>
      </c>
    </row>
    <row r="338" customFormat="false" ht="14.25" hidden="false" customHeight="false" outlineLevel="0" collapsed="false">
      <c r="A338" s="11"/>
      <c r="B338" s="10"/>
      <c r="C338" s="10"/>
      <c r="D338" s="10"/>
      <c r="E338" s="13" t="s">
        <v>306</v>
      </c>
      <c r="F338" s="11" t="n">
        <f aca="false">SUM(F339)</f>
        <v>100</v>
      </c>
      <c r="G338" s="11" t="n">
        <f aca="false">H338-F338</f>
        <v>-100</v>
      </c>
      <c r="H338" s="11" t="n">
        <f aca="false">SUM(H339)</f>
        <v>0</v>
      </c>
    </row>
    <row r="339" customFormat="false" ht="14.25" hidden="false" customHeight="false" outlineLevel="0" collapsed="false">
      <c r="A339" s="11"/>
      <c r="B339" s="10"/>
      <c r="C339" s="10"/>
      <c r="D339" s="10"/>
      <c r="E339" s="15" t="s">
        <v>307</v>
      </c>
      <c r="F339" s="11" t="n">
        <v>100</v>
      </c>
      <c r="G339" s="11" t="n">
        <f aca="false">H339-F339</f>
        <v>-100</v>
      </c>
      <c r="H339" s="11"/>
    </row>
    <row r="340" customFormat="false" ht="14.25" hidden="false" customHeight="false" outlineLevel="0" collapsed="false">
      <c r="A340" s="11"/>
      <c r="B340" s="10"/>
      <c r="C340" s="10"/>
      <c r="D340" s="10"/>
      <c r="E340" s="13" t="s">
        <v>308</v>
      </c>
      <c r="F340" s="11" t="n">
        <f aca="false">SUM(F342)</f>
        <v>456</v>
      </c>
      <c r="G340" s="11" t="n">
        <f aca="false">H340-F340</f>
        <v>19021</v>
      </c>
      <c r="H340" s="11" t="n">
        <f aca="false">SUM(H341:H343)</f>
        <v>19477</v>
      </c>
    </row>
    <row r="341" customFormat="false" ht="14.25" hidden="false" customHeight="false" outlineLevel="0" collapsed="false">
      <c r="A341" s="11"/>
      <c r="B341" s="10"/>
      <c r="C341" s="10"/>
      <c r="D341" s="10"/>
      <c r="E341" s="15" t="s">
        <v>309</v>
      </c>
      <c r="F341" s="11"/>
      <c r="G341" s="11" t="n">
        <f aca="false">H341-F341</f>
        <v>94</v>
      </c>
      <c r="H341" s="11" t="n">
        <v>94</v>
      </c>
    </row>
    <row r="342" customFormat="false" ht="14.25" hidden="false" customHeight="false" outlineLevel="0" collapsed="false">
      <c r="A342" s="11"/>
      <c r="B342" s="10"/>
      <c r="C342" s="10"/>
      <c r="D342" s="10"/>
      <c r="E342" s="15" t="s">
        <v>310</v>
      </c>
      <c r="F342" s="11" t="n">
        <v>456</v>
      </c>
      <c r="G342" s="11" t="n">
        <f aca="false">H342-F342</f>
        <v>18067</v>
      </c>
      <c r="H342" s="11" t="n">
        <v>18523</v>
      </c>
    </row>
    <row r="343" customFormat="false" ht="14.25" hidden="false" customHeight="false" outlineLevel="0" collapsed="false">
      <c r="A343" s="11"/>
      <c r="B343" s="10"/>
      <c r="C343" s="10"/>
      <c r="D343" s="10"/>
      <c r="E343" s="15" t="s">
        <v>311</v>
      </c>
      <c r="F343" s="11"/>
      <c r="G343" s="11" t="n">
        <f aca="false">H343-F343</f>
        <v>860</v>
      </c>
      <c r="H343" s="11" t="n">
        <v>860</v>
      </c>
    </row>
    <row r="344" customFormat="false" ht="14.25" hidden="false" customHeight="false" outlineLevel="0" collapsed="false">
      <c r="A344" s="11"/>
      <c r="B344" s="10"/>
      <c r="C344" s="10"/>
      <c r="D344" s="10"/>
      <c r="E344" s="13" t="s">
        <v>312</v>
      </c>
      <c r="F344" s="11"/>
      <c r="G344" s="11" t="n">
        <f aca="false">H344-F344</f>
        <v>7898</v>
      </c>
      <c r="H344" s="11" t="n">
        <f aca="false">SUM(H345:H346)</f>
        <v>7898</v>
      </c>
    </row>
    <row r="345" customFormat="false" ht="14.25" hidden="false" customHeight="false" outlineLevel="0" collapsed="false">
      <c r="A345" s="11"/>
      <c r="B345" s="10"/>
      <c r="C345" s="10"/>
      <c r="D345" s="10"/>
      <c r="E345" s="15" t="s">
        <v>313</v>
      </c>
      <c r="F345" s="11"/>
      <c r="G345" s="11" t="n">
        <f aca="false">H345-F345</f>
        <v>6408</v>
      </c>
      <c r="H345" s="11" t="n">
        <v>6408</v>
      </c>
    </row>
    <row r="346" customFormat="false" ht="14.25" hidden="false" customHeight="false" outlineLevel="0" collapsed="false">
      <c r="A346" s="11"/>
      <c r="B346" s="10"/>
      <c r="C346" s="10"/>
      <c r="D346" s="10"/>
      <c r="E346" s="15" t="s">
        <v>314</v>
      </c>
      <c r="F346" s="11"/>
      <c r="G346" s="11" t="n">
        <f aca="false">H346-F346</f>
        <v>1490</v>
      </c>
      <c r="H346" s="11" t="n">
        <v>1490</v>
      </c>
    </row>
    <row r="347" customFormat="false" ht="14.25" hidden="false" customHeight="false" outlineLevel="0" collapsed="false">
      <c r="A347" s="11"/>
      <c r="B347" s="10"/>
      <c r="C347" s="10"/>
      <c r="D347" s="10"/>
      <c r="E347" s="13" t="s">
        <v>315</v>
      </c>
      <c r="F347" s="11" t="n">
        <f aca="false">SUM(F348:F349)</f>
        <v>1054</v>
      </c>
      <c r="G347" s="11" t="n">
        <f aca="false">H347-F347</f>
        <v>470</v>
      </c>
      <c r="H347" s="11" t="n">
        <f aca="false">SUM(H348:H349)</f>
        <v>1524</v>
      </c>
    </row>
    <row r="348" customFormat="false" ht="14.25" hidden="false" customHeight="false" outlineLevel="0" collapsed="false">
      <c r="A348" s="11"/>
      <c r="B348" s="10"/>
      <c r="C348" s="10"/>
      <c r="D348" s="10"/>
      <c r="E348" s="15" t="s">
        <v>316</v>
      </c>
      <c r="F348" s="11" t="n">
        <v>630</v>
      </c>
      <c r="G348" s="11" t="n">
        <f aca="false">H348-F348</f>
        <v>849</v>
      </c>
      <c r="H348" s="11" t="n">
        <v>1479</v>
      </c>
    </row>
    <row r="349" customFormat="false" ht="14.25" hidden="false" customHeight="false" outlineLevel="0" collapsed="false">
      <c r="A349" s="11"/>
      <c r="B349" s="10"/>
      <c r="C349" s="10"/>
      <c r="D349" s="10"/>
      <c r="E349" s="15" t="s">
        <v>317</v>
      </c>
      <c r="F349" s="11" t="n">
        <v>424</v>
      </c>
      <c r="G349" s="11" t="n">
        <f aca="false">H349-F349</f>
        <v>-379</v>
      </c>
      <c r="H349" s="11" t="n">
        <v>45</v>
      </c>
    </row>
    <row r="350" customFormat="false" ht="14.25" hidden="false" customHeight="false" outlineLevel="0" collapsed="false">
      <c r="A350" s="11"/>
      <c r="B350" s="10"/>
      <c r="C350" s="10"/>
      <c r="D350" s="10"/>
      <c r="E350" s="13" t="s">
        <v>318</v>
      </c>
      <c r="F350" s="11"/>
      <c r="G350" s="11" t="n">
        <f aca="false">H350-F350</f>
        <v>4500</v>
      </c>
      <c r="H350" s="11" t="n">
        <f aca="false">SUM(H351)</f>
        <v>4500</v>
      </c>
    </row>
    <row r="351" customFormat="false" ht="14.25" hidden="false" customHeight="false" outlineLevel="0" collapsed="false">
      <c r="A351" s="11"/>
      <c r="B351" s="10"/>
      <c r="C351" s="10"/>
      <c r="D351" s="10"/>
      <c r="E351" s="15" t="s">
        <v>318</v>
      </c>
      <c r="F351" s="11"/>
      <c r="G351" s="11" t="n">
        <f aca="false">H351-F351</f>
        <v>4500</v>
      </c>
      <c r="H351" s="11" t="n">
        <v>4500</v>
      </c>
    </row>
    <row r="352" customFormat="false" ht="14.25" hidden="false" customHeight="false" outlineLevel="0" collapsed="false">
      <c r="A352" s="11"/>
      <c r="B352" s="10"/>
      <c r="C352" s="10"/>
      <c r="D352" s="10"/>
      <c r="E352" s="13" t="s">
        <v>319</v>
      </c>
      <c r="F352" s="11" t="n">
        <f aca="false">SUM(F353:F354)</f>
        <v>443</v>
      </c>
      <c r="G352" s="11" t="n">
        <f aca="false">H352-F352</f>
        <v>129</v>
      </c>
      <c r="H352" s="11" t="n">
        <f aca="false">SUM(H353:H354)</f>
        <v>572</v>
      </c>
    </row>
    <row r="353" customFormat="false" ht="14.25" hidden="false" customHeight="false" outlineLevel="0" collapsed="false">
      <c r="A353" s="11"/>
      <c r="B353" s="10"/>
      <c r="C353" s="10"/>
      <c r="D353" s="10"/>
      <c r="E353" s="15" t="s">
        <v>320</v>
      </c>
      <c r="F353" s="11" t="n">
        <v>230</v>
      </c>
      <c r="G353" s="11" t="n">
        <f aca="false">H353-F353</f>
        <v>6</v>
      </c>
      <c r="H353" s="11" t="n">
        <v>236</v>
      </c>
    </row>
    <row r="354" customFormat="false" ht="14.25" hidden="false" customHeight="false" outlineLevel="0" collapsed="false">
      <c r="A354" s="11"/>
      <c r="B354" s="10"/>
      <c r="C354" s="10"/>
      <c r="D354" s="10"/>
      <c r="E354" s="15" t="s">
        <v>321</v>
      </c>
      <c r="F354" s="11" t="n">
        <v>213</v>
      </c>
      <c r="G354" s="11" t="n">
        <f aca="false">H354-F354</f>
        <v>123</v>
      </c>
      <c r="H354" s="11" t="n">
        <v>336</v>
      </c>
    </row>
    <row r="355" customFormat="false" ht="14.25" hidden="false" customHeight="false" outlineLevel="0" collapsed="false">
      <c r="A355" s="11"/>
      <c r="B355" s="10"/>
      <c r="C355" s="10"/>
      <c r="D355" s="10"/>
      <c r="E355" s="13" t="s">
        <v>322</v>
      </c>
      <c r="F355" s="11"/>
      <c r="G355" s="11" t="n">
        <f aca="false">H355-F355</f>
        <v>94</v>
      </c>
      <c r="H355" s="11" t="n">
        <f aca="false">SUM(H356)</f>
        <v>94</v>
      </c>
    </row>
    <row r="356" customFormat="false" ht="14.25" hidden="false" customHeight="false" outlineLevel="0" collapsed="false">
      <c r="A356" s="11"/>
      <c r="B356" s="10"/>
      <c r="C356" s="10"/>
      <c r="D356" s="10"/>
      <c r="E356" s="15" t="s">
        <v>322</v>
      </c>
      <c r="F356" s="11"/>
      <c r="G356" s="11" t="n">
        <f aca="false">H356-F356</f>
        <v>94</v>
      </c>
      <c r="H356" s="11" t="n">
        <v>94</v>
      </c>
    </row>
    <row r="357" customFormat="false" ht="14.25" hidden="false" customHeight="false" outlineLevel="0" collapsed="false">
      <c r="A357" s="11"/>
      <c r="B357" s="10"/>
      <c r="C357" s="10"/>
      <c r="D357" s="10"/>
      <c r="E357" s="13" t="s">
        <v>323</v>
      </c>
      <c r="F357" s="11" t="n">
        <f aca="false">SUM(F358)</f>
        <v>87</v>
      </c>
      <c r="G357" s="11" t="n">
        <f aca="false">H357-F357</f>
        <v>20</v>
      </c>
      <c r="H357" s="11" t="n">
        <f aca="false">SUM(H358:H359)</f>
        <v>107</v>
      </c>
    </row>
    <row r="358" customFormat="false" ht="14.25" hidden="false" customHeight="false" outlineLevel="0" collapsed="false">
      <c r="A358" s="11"/>
      <c r="B358" s="10"/>
      <c r="C358" s="10"/>
      <c r="D358" s="10"/>
      <c r="E358" s="15" t="s">
        <v>24</v>
      </c>
      <c r="F358" s="11" t="n">
        <v>87</v>
      </c>
      <c r="G358" s="11" t="n">
        <f aca="false">H358-F358</f>
        <v>11</v>
      </c>
      <c r="H358" s="11" t="n">
        <v>98</v>
      </c>
    </row>
    <row r="359" customFormat="false" ht="14.25" hidden="false" customHeight="false" outlineLevel="0" collapsed="false">
      <c r="A359" s="11"/>
      <c r="B359" s="10"/>
      <c r="C359" s="10"/>
      <c r="D359" s="10"/>
      <c r="E359" s="15" t="s">
        <v>324</v>
      </c>
      <c r="F359" s="11"/>
      <c r="G359" s="11" t="n">
        <f aca="false">H359-F359</f>
        <v>9</v>
      </c>
      <c r="H359" s="11" t="n">
        <v>9</v>
      </c>
    </row>
    <row r="360" customFormat="false" ht="14.25" hidden="false" customHeight="false" outlineLevel="0" collapsed="false">
      <c r="A360" s="11"/>
      <c r="B360" s="10"/>
      <c r="C360" s="10"/>
      <c r="D360" s="10"/>
      <c r="E360" s="13" t="s">
        <v>325</v>
      </c>
      <c r="F360" s="11" t="n">
        <f aca="false">SUM(F361)</f>
        <v>24</v>
      </c>
      <c r="G360" s="11" t="n">
        <f aca="false">H360-F360</f>
        <v>1190</v>
      </c>
      <c r="H360" s="11" t="n">
        <f aca="false">SUM(H361)</f>
        <v>1214</v>
      </c>
    </row>
    <row r="361" customFormat="false" ht="14.25" hidden="false" customHeight="false" outlineLevel="0" collapsed="false">
      <c r="A361" s="11"/>
      <c r="B361" s="10"/>
      <c r="C361" s="10"/>
      <c r="D361" s="10"/>
      <c r="E361" s="15" t="s">
        <v>325</v>
      </c>
      <c r="F361" s="11" t="n">
        <v>24</v>
      </c>
      <c r="G361" s="11" t="n">
        <f aca="false">H361-F361</f>
        <v>1190</v>
      </c>
      <c r="H361" s="11" t="n">
        <f aca="false">100+1114</f>
        <v>1214</v>
      </c>
    </row>
    <row r="362" customFormat="false" ht="14.25" hidden="false" customHeight="false" outlineLevel="0" collapsed="false">
      <c r="A362" s="11"/>
      <c r="B362" s="10"/>
      <c r="C362" s="10"/>
      <c r="D362" s="10"/>
      <c r="E362" s="12" t="s">
        <v>326</v>
      </c>
      <c r="F362" s="11" t="n">
        <f aca="false">F363+F368+F370+F373+F377</f>
        <v>6418</v>
      </c>
      <c r="G362" s="11" t="n">
        <f aca="false">H362-F362</f>
        <v>58165</v>
      </c>
      <c r="H362" s="11" t="n">
        <f aca="false">H363+H368+H370+H373+H377+H375</f>
        <v>64583</v>
      </c>
    </row>
    <row r="363" customFormat="false" ht="14.25" hidden="false" customHeight="false" outlineLevel="0" collapsed="false">
      <c r="A363" s="11"/>
      <c r="B363" s="10"/>
      <c r="C363" s="10"/>
      <c r="D363" s="10"/>
      <c r="E363" s="13" t="s">
        <v>327</v>
      </c>
      <c r="F363" s="11" t="n">
        <f aca="false">SUM(F364:F367)</f>
        <v>1040</v>
      </c>
      <c r="G363" s="11" t="n">
        <f aca="false">H363-F363</f>
        <v>1538</v>
      </c>
      <c r="H363" s="11" t="n">
        <f aca="false">SUM(H364:H367)</f>
        <v>2578</v>
      </c>
    </row>
    <row r="364" customFormat="false" ht="14.25" hidden="false" customHeight="false" outlineLevel="0" collapsed="false">
      <c r="A364" s="11"/>
      <c r="B364" s="10"/>
      <c r="C364" s="10"/>
      <c r="D364" s="10"/>
      <c r="E364" s="15" t="s">
        <v>14</v>
      </c>
      <c r="F364" s="11" t="n">
        <v>117</v>
      </c>
      <c r="G364" s="11" t="n">
        <f aca="false">H364-F364</f>
        <v>534</v>
      </c>
      <c r="H364" s="11" t="n">
        <v>651</v>
      </c>
    </row>
    <row r="365" customFormat="false" ht="14.25" hidden="false" customHeight="false" outlineLevel="0" collapsed="false">
      <c r="A365" s="11"/>
      <c r="B365" s="10"/>
      <c r="C365" s="10"/>
      <c r="D365" s="10"/>
      <c r="E365" s="15" t="s">
        <v>328</v>
      </c>
      <c r="F365" s="11" t="n">
        <v>525</v>
      </c>
      <c r="G365" s="11" t="n">
        <f aca="false">H365-F365</f>
        <v>1246</v>
      </c>
      <c r="H365" s="11" t="n">
        <v>1771</v>
      </c>
    </row>
    <row r="366" customFormat="false" ht="14.25" hidden="false" customHeight="false" outlineLevel="0" collapsed="false">
      <c r="A366" s="11"/>
      <c r="B366" s="10"/>
      <c r="C366" s="10"/>
      <c r="D366" s="10"/>
      <c r="E366" s="15" t="s">
        <v>329</v>
      </c>
      <c r="F366" s="11"/>
      <c r="G366" s="11" t="n">
        <f aca="false">H366-F366</f>
        <v>136</v>
      </c>
      <c r="H366" s="11" t="n">
        <v>136</v>
      </c>
    </row>
    <row r="367" customFormat="false" ht="14.25" hidden="false" customHeight="false" outlineLevel="0" collapsed="false">
      <c r="A367" s="11"/>
      <c r="B367" s="10"/>
      <c r="C367" s="10"/>
      <c r="D367" s="10"/>
      <c r="E367" s="15" t="s">
        <v>330</v>
      </c>
      <c r="F367" s="11" t="n">
        <v>398</v>
      </c>
      <c r="G367" s="11" t="n">
        <f aca="false">H367-F367</f>
        <v>-378</v>
      </c>
      <c r="H367" s="11" t="n">
        <v>20</v>
      </c>
    </row>
    <row r="368" customFormat="false" ht="14.25" hidden="false" customHeight="false" outlineLevel="0" collapsed="false">
      <c r="A368" s="11"/>
      <c r="B368" s="10"/>
      <c r="C368" s="10"/>
      <c r="D368" s="10"/>
      <c r="E368" s="13" t="s">
        <v>331</v>
      </c>
      <c r="F368" s="11" t="n">
        <f aca="false">SUM(F369)</f>
        <v>132</v>
      </c>
      <c r="G368" s="11" t="n">
        <f aca="false">H368-F368</f>
        <v>198</v>
      </c>
      <c r="H368" s="11" t="n">
        <f aca="false">SUM(H369)</f>
        <v>330</v>
      </c>
    </row>
    <row r="369" customFormat="false" ht="14.25" hidden="false" customHeight="false" outlineLevel="0" collapsed="false">
      <c r="A369" s="11"/>
      <c r="B369" s="10"/>
      <c r="C369" s="10"/>
      <c r="D369" s="10"/>
      <c r="E369" s="15" t="s">
        <v>331</v>
      </c>
      <c r="F369" s="11" t="n">
        <v>132</v>
      </c>
      <c r="G369" s="11" t="n">
        <f aca="false">H369-F369</f>
        <v>198</v>
      </c>
      <c r="H369" s="11" t="n">
        <v>330</v>
      </c>
    </row>
    <row r="370" customFormat="false" ht="14.25" hidden="false" customHeight="false" outlineLevel="0" collapsed="false">
      <c r="A370" s="11"/>
      <c r="B370" s="10"/>
      <c r="C370" s="10"/>
      <c r="D370" s="10"/>
      <c r="E370" s="13" t="s">
        <v>332</v>
      </c>
      <c r="F370" s="11" t="n">
        <f aca="false">SUM(F372)</f>
        <v>1549</v>
      </c>
      <c r="G370" s="11" t="n">
        <f aca="false">H370-F370</f>
        <v>53247</v>
      </c>
      <c r="H370" s="11" t="n">
        <f aca="false">SUM(H371:H372)</f>
        <v>54796</v>
      </c>
    </row>
    <row r="371" customFormat="false" ht="14.25" hidden="false" customHeight="false" outlineLevel="0" collapsed="false">
      <c r="A371" s="11"/>
      <c r="B371" s="10"/>
      <c r="C371" s="10"/>
      <c r="D371" s="10"/>
      <c r="E371" s="15" t="s">
        <v>333</v>
      </c>
      <c r="F371" s="11"/>
      <c r="G371" s="11" t="n">
        <f aca="false">H371-F371</f>
        <v>13033</v>
      </c>
      <c r="H371" s="11" t="n">
        <f aca="false">11433+1600</f>
        <v>13033</v>
      </c>
    </row>
    <row r="372" customFormat="false" ht="14.25" hidden="false" customHeight="false" outlineLevel="0" collapsed="false">
      <c r="A372" s="11"/>
      <c r="B372" s="10"/>
      <c r="C372" s="10"/>
      <c r="D372" s="10"/>
      <c r="E372" s="15" t="s">
        <v>334</v>
      </c>
      <c r="F372" s="11" t="n">
        <v>1549</v>
      </c>
      <c r="G372" s="11" t="n">
        <f aca="false">H372-F372</f>
        <v>40214</v>
      </c>
      <c r="H372" s="11" t="n">
        <f aca="false">29731+95+2564+6000+2000+1556-183</f>
        <v>41763</v>
      </c>
    </row>
    <row r="373" customFormat="false" ht="14.25" hidden="false" customHeight="false" outlineLevel="0" collapsed="false">
      <c r="A373" s="11"/>
      <c r="B373" s="10"/>
      <c r="C373" s="10"/>
      <c r="D373" s="10"/>
      <c r="E373" s="13" t="s">
        <v>335</v>
      </c>
      <c r="F373" s="11" t="n">
        <f aca="false">SUM(F374)</f>
        <v>1866</v>
      </c>
      <c r="G373" s="11" t="n">
        <f aca="false">H373-F373</f>
        <v>2714</v>
      </c>
      <c r="H373" s="11" t="n">
        <f aca="false">SUM(H374)</f>
        <v>4580</v>
      </c>
    </row>
    <row r="374" customFormat="false" ht="14.25" hidden="false" customHeight="false" outlineLevel="0" collapsed="false">
      <c r="A374" s="11"/>
      <c r="B374" s="10"/>
      <c r="C374" s="10"/>
      <c r="D374" s="10"/>
      <c r="E374" s="15" t="s">
        <v>335</v>
      </c>
      <c r="F374" s="11" t="n">
        <v>1866</v>
      </c>
      <c r="G374" s="11" t="n">
        <f aca="false">H374-F374</f>
        <v>2714</v>
      </c>
      <c r="H374" s="11" t="n">
        <v>4580</v>
      </c>
    </row>
    <row r="375" customFormat="false" ht="14.25" hidden="false" customHeight="false" outlineLevel="0" collapsed="false">
      <c r="A375" s="11"/>
      <c r="B375" s="10"/>
      <c r="C375" s="10"/>
      <c r="D375" s="10"/>
      <c r="E375" s="13" t="s">
        <v>336</v>
      </c>
      <c r="F375" s="11"/>
      <c r="G375" s="11" t="n">
        <f aca="false">H375-F375</f>
        <v>86</v>
      </c>
      <c r="H375" s="11" t="n">
        <f aca="false">SUM(H376)</f>
        <v>86</v>
      </c>
    </row>
    <row r="376" customFormat="false" ht="14.25" hidden="false" customHeight="false" outlineLevel="0" collapsed="false">
      <c r="A376" s="11"/>
      <c r="B376" s="10"/>
      <c r="C376" s="10"/>
      <c r="D376" s="10"/>
      <c r="E376" s="15" t="s">
        <v>336</v>
      </c>
      <c r="F376" s="11"/>
      <c r="G376" s="11" t="n">
        <f aca="false">H376-F376</f>
        <v>86</v>
      </c>
      <c r="H376" s="11" t="n">
        <v>86</v>
      </c>
    </row>
    <row r="377" customFormat="false" ht="14.25" hidden="false" customHeight="false" outlineLevel="0" collapsed="false">
      <c r="A377" s="11"/>
      <c r="B377" s="10"/>
      <c r="C377" s="10"/>
      <c r="D377" s="10"/>
      <c r="E377" s="13" t="s">
        <v>337</v>
      </c>
      <c r="F377" s="11" t="n">
        <f aca="false">SUM(F378)</f>
        <v>1831</v>
      </c>
      <c r="G377" s="11" t="n">
        <f aca="false">H377-F377</f>
        <v>382</v>
      </c>
      <c r="H377" s="11" t="n">
        <f aca="false">SUM(H378)</f>
        <v>2213</v>
      </c>
    </row>
    <row r="378" customFormat="false" ht="14.25" hidden="false" customHeight="false" outlineLevel="0" collapsed="false">
      <c r="A378" s="11"/>
      <c r="B378" s="10"/>
      <c r="C378" s="10"/>
      <c r="D378" s="10"/>
      <c r="E378" s="15" t="s">
        <v>337</v>
      </c>
      <c r="F378" s="11" t="n">
        <v>1831</v>
      </c>
      <c r="G378" s="11" t="n">
        <f aca="false">H378-F378</f>
        <v>382</v>
      </c>
      <c r="H378" s="11" t="n">
        <v>2213</v>
      </c>
    </row>
    <row r="379" customFormat="false" ht="14.25" hidden="false" customHeight="false" outlineLevel="0" collapsed="false">
      <c r="A379" s="11"/>
      <c r="B379" s="10"/>
      <c r="C379" s="10"/>
      <c r="D379" s="10"/>
      <c r="E379" s="12" t="s">
        <v>338</v>
      </c>
      <c r="F379" s="11" t="n">
        <f aca="false">F380+F396+F407+F422+F427+F431+F437+F445</f>
        <v>80794</v>
      </c>
      <c r="G379" s="11" t="n">
        <f aca="false">H379-F379</f>
        <v>67335</v>
      </c>
      <c r="H379" s="11" t="n">
        <f aca="false">H380+H396+H407+H422+H427+H431+H437+H445+H443</f>
        <v>148129</v>
      </c>
    </row>
    <row r="380" customFormat="false" ht="14.25" hidden="false" customHeight="false" outlineLevel="0" collapsed="false">
      <c r="A380" s="11"/>
      <c r="B380" s="10"/>
      <c r="C380" s="10"/>
      <c r="D380" s="10"/>
      <c r="E380" s="13" t="s">
        <v>339</v>
      </c>
      <c r="F380" s="11" t="n">
        <f aca="false">SUM(F381:F395)</f>
        <v>53474</v>
      </c>
      <c r="G380" s="11" t="n">
        <f aca="false">H380-F380</f>
        <v>14717</v>
      </c>
      <c r="H380" s="11" t="n">
        <f aca="false">SUM(H381:H395)</f>
        <v>68191</v>
      </c>
    </row>
    <row r="381" customFormat="false" ht="14.25" hidden="false" customHeight="false" outlineLevel="0" collapsed="false">
      <c r="A381" s="11"/>
      <c r="B381" s="10"/>
      <c r="C381" s="10"/>
      <c r="D381" s="10"/>
      <c r="E381" s="15" t="s">
        <v>14</v>
      </c>
      <c r="F381" s="11" t="n">
        <v>181</v>
      </c>
      <c r="G381" s="11" t="n">
        <f aca="false">H381-F381</f>
        <v>80</v>
      </c>
      <c r="H381" s="11" t="n">
        <v>261</v>
      </c>
    </row>
    <row r="382" customFormat="false" ht="14.25" hidden="false" customHeight="false" outlineLevel="0" collapsed="false">
      <c r="A382" s="11"/>
      <c r="B382" s="10"/>
      <c r="C382" s="10"/>
      <c r="D382" s="10"/>
      <c r="E382" s="15" t="s">
        <v>24</v>
      </c>
      <c r="F382" s="11" t="n">
        <v>9008</v>
      </c>
      <c r="G382" s="11" t="n">
        <f aca="false">H382-F382</f>
        <v>3358</v>
      </c>
      <c r="H382" s="11" t="n">
        <v>12366</v>
      </c>
    </row>
    <row r="383" customFormat="false" ht="14.25" hidden="false" customHeight="false" outlineLevel="0" collapsed="false">
      <c r="A383" s="11"/>
      <c r="B383" s="10"/>
      <c r="C383" s="10"/>
      <c r="D383" s="10"/>
      <c r="E383" s="15" t="s">
        <v>340</v>
      </c>
      <c r="F383" s="11"/>
      <c r="G383" s="11" t="n">
        <f aca="false">H383-F383</f>
        <v>1124</v>
      </c>
      <c r="H383" s="11" t="n">
        <v>1124</v>
      </c>
    </row>
    <row r="384" customFormat="false" ht="14.25" hidden="false" customHeight="false" outlineLevel="0" collapsed="false">
      <c r="A384" s="11"/>
      <c r="B384" s="10"/>
      <c r="C384" s="10"/>
      <c r="D384" s="10"/>
      <c r="E384" s="15" t="s">
        <v>341</v>
      </c>
      <c r="F384" s="11" t="n">
        <v>800</v>
      </c>
      <c r="G384" s="11" t="n">
        <f aca="false">H384-F384</f>
        <v>665</v>
      </c>
      <c r="H384" s="11" t="n">
        <v>1465</v>
      </c>
    </row>
    <row r="385" customFormat="false" ht="14.25" hidden="false" customHeight="false" outlineLevel="0" collapsed="false">
      <c r="A385" s="11"/>
      <c r="B385" s="10"/>
      <c r="C385" s="10"/>
      <c r="D385" s="10"/>
      <c r="E385" s="15" t="s">
        <v>342</v>
      </c>
      <c r="F385" s="11" t="n">
        <v>602</v>
      </c>
      <c r="G385" s="11" t="n">
        <f aca="false">H385-F385</f>
        <v>778</v>
      </c>
      <c r="H385" s="11" t="n">
        <v>1380</v>
      </c>
    </row>
    <row r="386" customFormat="false" ht="14.25" hidden="false" customHeight="false" outlineLevel="0" collapsed="false">
      <c r="A386" s="11"/>
      <c r="B386" s="10"/>
      <c r="C386" s="10"/>
      <c r="D386" s="10"/>
      <c r="E386" s="15" t="s">
        <v>343</v>
      </c>
      <c r="F386" s="11" t="n">
        <v>406</v>
      </c>
      <c r="G386" s="11" t="n">
        <f aca="false">H386-F386</f>
        <v>-274</v>
      </c>
      <c r="H386" s="11" t="n">
        <v>132</v>
      </c>
    </row>
    <row r="387" customFormat="false" ht="14.25" hidden="false" customHeight="false" outlineLevel="0" collapsed="false">
      <c r="A387" s="11"/>
      <c r="B387" s="10"/>
      <c r="C387" s="10"/>
      <c r="D387" s="10"/>
      <c r="E387" s="15" t="s">
        <v>344</v>
      </c>
      <c r="F387" s="11"/>
      <c r="G387" s="11" t="n">
        <f aca="false">H387-F387</f>
        <v>75</v>
      </c>
      <c r="H387" s="11" t="n">
        <v>75</v>
      </c>
    </row>
    <row r="388" customFormat="false" ht="14.25" hidden="false" customHeight="false" outlineLevel="0" collapsed="false">
      <c r="A388" s="11"/>
      <c r="B388" s="10"/>
      <c r="C388" s="10"/>
      <c r="D388" s="10"/>
      <c r="E388" s="15" t="s">
        <v>345</v>
      </c>
      <c r="F388" s="11"/>
      <c r="G388" s="11" t="n">
        <f aca="false">H388-F388</f>
        <v>20</v>
      </c>
      <c r="H388" s="11" t="n">
        <v>20</v>
      </c>
    </row>
    <row r="389" customFormat="false" ht="14.25" hidden="false" customHeight="false" outlineLevel="0" collapsed="false">
      <c r="A389" s="11"/>
      <c r="B389" s="10"/>
      <c r="C389" s="10"/>
      <c r="D389" s="10"/>
      <c r="E389" s="15" t="s">
        <v>346</v>
      </c>
      <c r="F389" s="11" t="n">
        <v>3</v>
      </c>
      <c r="G389" s="11" t="n">
        <f aca="false">H389-F389</f>
        <v>-3</v>
      </c>
      <c r="H389" s="11"/>
    </row>
    <row r="390" customFormat="false" ht="14.25" hidden="false" customHeight="false" outlineLevel="0" collapsed="false">
      <c r="A390" s="11"/>
      <c r="B390" s="10"/>
      <c r="C390" s="10"/>
      <c r="D390" s="10"/>
      <c r="E390" s="15" t="s">
        <v>347</v>
      </c>
      <c r="F390" s="11" t="n">
        <v>34105</v>
      </c>
      <c r="G390" s="11" t="n">
        <f aca="false">H390-F390</f>
        <v>177</v>
      </c>
      <c r="H390" s="11" t="n">
        <v>34282</v>
      </c>
    </row>
    <row r="391" customFormat="false" ht="14.25" hidden="false" customHeight="false" outlineLevel="0" collapsed="false">
      <c r="A391" s="11"/>
      <c r="B391" s="10"/>
      <c r="C391" s="10"/>
      <c r="D391" s="10"/>
      <c r="E391" s="15" t="s">
        <v>348</v>
      </c>
      <c r="F391" s="11" t="n">
        <v>220</v>
      </c>
      <c r="G391" s="11" t="n">
        <f aca="false">H391-F391</f>
        <v>-88</v>
      </c>
      <c r="H391" s="11" t="n">
        <v>132</v>
      </c>
    </row>
    <row r="392" customFormat="false" ht="14.25" hidden="false" customHeight="false" outlineLevel="0" collapsed="false">
      <c r="A392" s="11"/>
      <c r="B392" s="10"/>
      <c r="C392" s="10"/>
      <c r="D392" s="10"/>
      <c r="E392" s="15" t="s">
        <v>349</v>
      </c>
      <c r="F392" s="11"/>
      <c r="G392" s="11" t="n">
        <f aca="false">H392-F392</f>
        <v>61</v>
      </c>
      <c r="H392" s="11" t="n">
        <v>61</v>
      </c>
    </row>
    <row r="393" customFormat="false" ht="14.25" hidden="false" customHeight="false" outlineLevel="0" collapsed="false">
      <c r="A393" s="11"/>
      <c r="B393" s="10"/>
      <c r="C393" s="10"/>
      <c r="D393" s="10"/>
      <c r="E393" s="15" t="s">
        <v>350</v>
      </c>
      <c r="F393" s="11" t="n">
        <v>10</v>
      </c>
      <c r="G393" s="11" t="n">
        <f aca="false">H393-F393</f>
        <v>1159</v>
      </c>
      <c r="H393" s="11" t="n">
        <v>1169</v>
      </c>
    </row>
    <row r="394" customFormat="false" ht="14.25" hidden="false" customHeight="false" outlineLevel="0" collapsed="false">
      <c r="A394" s="11"/>
      <c r="B394" s="10"/>
      <c r="C394" s="10"/>
      <c r="D394" s="10"/>
      <c r="E394" s="15" t="s">
        <v>351</v>
      </c>
      <c r="F394" s="11"/>
      <c r="G394" s="11" t="n">
        <f aca="false">H394-F394</f>
        <v>272</v>
      </c>
      <c r="H394" s="11" t="n">
        <v>272</v>
      </c>
    </row>
    <row r="395" customFormat="false" ht="14.25" hidden="false" customHeight="false" outlineLevel="0" collapsed="false">
      <c r="A395" s="11"/>
      <c r="B395" s="10"/>
      <c r="C395" s="10"/>
      <c r="D395" s="10"/>
      <c r="E395" s="15" t="s">
        <v>352</v>
      </c>
      <c r="F395" s="11" t="n">
        <v>8139</v>
      </c>
      <c r="G395" s="11" t="n">
        <f aca="false">H395-F395</f>
        <v>7313</v>
      </c>
      <c r="H395" s="11" t="n">
        <f aca="false">13668+450+1000+334</f>
        <v>15452</v>
      </c>
    </row>
    <row r="396" customFormat="false" ht="14.25" hidden="false" customHeight="false" outlineLevel="0" collapsed="false">
      <c r="A396" s="11"/>
      <c r="B396" s="10"/>
      <c r="C396" s="10"/>
      <c r="D396" s="10"/>
      <c r="E396" s="13" t="s">
        <v>353</v>
      </c>
      <c r="F396" s="11" t="n">
        <f aca="false">SUM(F397:F406)</f>
        <v>3134</v>
      </c>
      <c r="G396" s="11" t="n">
        <f aca="false">H396-F396</f>
        <v>1952</v>
      </c>
      <c r="H396" s="11" t="n">
        <f aca="false">SUM(H397:H406)</f>
        <v>5086</v>
      </c>
    </row>
    <row r="397" customFormat="false" ht="14.25" hidden="false" customHeight="false" outlineLevel="0" collapsed="false">
      <c r="A397" s="11"/>
      <c r="B397" s="10"/>
      <c r="C397" s="10"/>
      <c r="D397" s="10"/>
      <c r="E397" s="15" t="s">
        <v>14</v>
      </c>
      <c r="F397" s="11" t="n">
        <v>68</v>
      </c>
      <c r="G397" s="11" t="n">
        <f aca="false">H397-F397</f>
        <v>570</v>
      </c>
      <c r="H397" s="11" t="n">
        <v>638</v>
      </c>
    </row>
    <row r="398" customFormat="false" ht="14.25" hidden="false" customHeight="false" outlineLevel="0" collapsed="false">
      <c r="A398" s="11"/>
      <c r="B398" s="10"/>
      <c r="C398" s="10"/>
      <c r="D398" s="10"/>
      <c r="E398" s="15" t="s">
        <v>354</v>
      </c>
      <c r="F398" s="11" t="n">
        <v>2047</v>
      </c>
      <c r="G398" s="11" t="n">
        <f aca="false">H398-F398</f>
        <v>735</v>
      </c>
      <c r="H398" s="11" t="n">
        <v>2782</v>
      </c>
    </row>
    <row r="399" customFormat="false" ht="14.25" hidden="false" customHeight="false" outlineLevel="0" collapsed="false">
      <c r="A399" s="11"/>
      <c r="B399" s="10"/>
      <c r="C399" s="10"/>
      <c r="D399" s="10"/>
      <c r="E399" s="15" t="s">
        <v>355</v>
      </c>
      <c r="F399" s="11" t="n">
        <v>90</v>
      </c>
      <c r="G399" s="11" t="n">
        <f aca="false">H399-F399</f>
        <v>320</v>
      </c>
      <c r="H399" s="11" t="n">
        <v>410</v>
      </c>
    </row>
    <row r="400" customFormat="false" ht="14.25" hidden="false" customHeight="false" outlineLevel="0" collapsed="false">
      <c r="A400" s="11"/>
      <c r="B400" s="10"/>
      <c r="C400" s="10"/>
      <c r="D400" s="10"/>
      <c r="E400" s="15" t="s">
        <v>356</v>
      </c>
      <c r="F400" s="11" t="n">
        <v>404</v>
      </c>
      <c r="G400" s="11" t="n">
        <f aca="false">H400-F400</f>
        <v>-384</v>
      </c>
      <c r="H400" s="11" t="n">
        <v>20</v>
      </c>
    </row>
    <row r="401" customFormat="false" ht="14.25" hidden="false" customHeight="false" outlineLevel="0" collapsed="false">
      <c r="A401" s="11"/>
      <c r="B401" s="10"/>
      <c r="C401" s="10"/>
      <c r="D401" s="10"/>
      <c r="E401" s="15" t="s">
        <v>357</v>
      </c>
      <c r="F401" s="11" t="n">
        <v>432</v>
      </c>
      <c r="G401" s="11" t="n">
        <f aca="false">H401-F401</f>
        <v>0</v>
      </c>
      <c r="H401" s="11" t="n">
        <v>432</v>
      </c>
    </row>
    <row r="402" customFormat="false" ht="14.25" hidden="false" customHeight="false" outlineLevel="0" collapsed="false">
      <c r="A402" s="11"/>
      <c r="B402" s="10"/>
      <c r="C402" s="10"/>
      <c r="D402" s="10"/>
      <c r="E402" s="15" t="s">
        <v>358</v>
      </c>
      <c r="F402" s="11" t="n">
        <v>20</v>
      </c>
      <c r="G402" s="11" t="n">
        <f aca="false">H402-F402</f>
        <v>9</v>
      </c>
      <c r="H402" s="11" t="n">
        <v>29</v>
      </c>
    </row>
    <row r="403" customFormat="false" ht="14.25" hidden="false" customHeight="false" outlineLevel="0" collapsed="false">
      <c r="A403" s="11"/>
      <c r="B403" s="10"/>
      <c r="C403" s="10"/>
      <c r="D403" s="10"/>
      <c r="E403" s="15" t="s">
        <v>359</v>
      </c>
      <c r="F403" s="11"/>
      <c r="G403" s="11" t="n">
        <f aca="false">H403-F403</f>
        <v>11</v>
      </c>
      <c r="H403" s="11" t="n">
        <v>11</v>
      </c>
    </row>
    <row r="404" customFormat="false" ht="14.25" hidden="false" customHeight="false" outlineLevel="0" collapsed="false">
      <c r="A404" s="11"/>
      <c r="B404" s="10"/>
      <c r="C404" s="10"/>
      <c r="D404" s="10"/>
      <c r="E404" s="15" t="s">
        <v>360</v>
      </c>
      <c r="F404" s="11" t="n">
        <v>45</v>
      </c>
      <c r="G404" s="11" t="n">
        <f aca="false">H404-F404</f>
        <v>-45</v>
      </c>
      <c r="H404" s="11"/>
    </row>
    <row r="405" customFormat="false" ht="14.25" hidden="false" customHeight="false" outlineLevel="0" collapsed="false">
      <c r="A405" s="11"/>
      <c r="B405" s="10"/>
      <c r="C405" s="10"/>
      <c r="D405" s="10"/>
      <c r="E405" s="15" t="s">
        <v>361</v>
      </c>
      <c r="F405" s="11" t="n">
        <v>9</v>
      </c>
      <c r="G405" s="11" t="n">
        <f aca="false">H405-F405</f>
        <v>-9</v>
      </c>
      <c r="H405" s="11"/>
    </row>
    <row r="406" customFormat="false" ht="14.25" hidden="false" customHeight="false" outlineLevel="0" collapsed="false">
      <c r="A406" s="11"/>
      <c r="B406" s="10"/>
      <c r="C406" s="10"/>
      <c r="D406" s="10"/>
      <c r="E406" s="15" t="s">
        <v>362</v>
      </c>
      <c r="F406" s="11" t="n">
        <v>19</v>
      </c>
      <c r="G406" s="11" t="n">
        <f aca="false">H406-F406</f>
        <v>745</v>
      </c>
      <c r="H406" s="11" t="n">
        <v>764</v>
      </c>
    </row>
    <row r="407" customFormat="false" ht="14.25" hidden="false" customHeight="false" outlineLevel="0" collapsed="false">
      <c r="A407" s="11"/>
      <c r="B407" s="10"/>
      <c r="C407" s="10"/>
      <c r="D407" s="10"/>
      <c r="E407" s="13" t="s">
        <v>363</v>
      </c>
      <c r="F407" s="11" t="n">
        <f aca="false">SUM(F408:F421)</f>
        <v>6534</v>
      </c>
      <c r="G407" s="11" t="n">
        <f aca="false">H407-F407</f>
        <v>10182</v>
      </c>
      <c r="H407" s="11" t="n">
        <f aca="false">SUM(H408:H421)</f>
        <v>16716</v>
      </c>
    </row>
    <row r="408" customFormat="false" ht="14.25" hidden="false" customHeight="false" outlineLevel="0" collapsed="false">
      <c r="A408" s="11"/>
      <c r="B408" s="10"/>
      <c r="C408" s="10"/>
      <c r="D408" s="10"/>
      <c r="E408" s="15" t="s">
        <v>14</v>
      </c>
      <c r="F408" s="11" t="n">
        <v>95</v>
      </c>
      <c r="G408" s="11" t="n">
        <f aca="false">H408-F408</f>
        <v>840</v>
      </c>
      <c r="H408" s="11" t="n">
        <v>935</v>
      </c>
    </row>
    <row r="409" customFormat="false" ht="14.25" hidden="false" customHeight="false" outlineLevel="0" collapsed="false">
      <c r="A409" s="11"/>
      <c r="B409" s="10"/>
      <c r="C409" s="10"/>
      <c r="D409" s="10"/>
      <c r="E409" s="15" t="s">
        <v>364</v>
      </c>
      <c r="F409" s="11" t="n">
        <v>1436</v>
      </c>
      <c r="G409" s="11" t="n">
        <f aca="false">H409-F409</f>
        <v>-310</v>
      </c>
      <c r="H409" s="11" t="n">
        <v>1126</v>
      </c>
    </row>
    <row r="410" customFormat="false" ht="14.25" hidden="false" customHeight="false" outlineLevel="0" collapsed="false">
      <c r="A410" s="11"/>
      <c r="B410" s="10"/>
      <c r="C410" s="10"/>
      <c r="D410" s="10"/>
      <c r="E410" s="15" t="s">
        <v>365</v>
      </c>
      <c r="F410" s="11" t="n">
        <v>160</v>
      </c>
      <c r="G410" s="11" t="n">
        <f aca="false">H410-F410</f>
        <v>10389</v>
      </c>
      <c r="H410" s="11" t="n">
        <f aca="false">2586+5963+2000</f>
        <v>10549</v>
      </c>
    </row>
    <row r="411" customFormat="false" ht="14.25" hidden="false" customHeight="false" outlineLevel="0" collapsed="false">
      <c r="A411" s="11"/>
      <c r="B411" s="10"/>
      <c r="C411" s="10"/>
      <c r="D411" s="10"/>
      <c r="E411" s="15" t="s">
        <v>366</v>
      </c>
      <c r="F411" s="11"/>
      <c r="G411" s="11" t="n">
        <f aca="false">H411-F411</f>
        <v>650</v>
      </c>
      <c r="H411" s="11" t="n">
        <f aca="false">50+600</f>
        <v>650</v>
      </c>
    </row>
    <row r="412" customFormat="false" ht="14.25" hidden="false" customHeight="false" outlineLevel="0" collapsed="false">
      <c r="A412" s="11"/>
      <c r="B412" s="10"/>
      <c r="C412" s="10"/>
      <c r="D412" s="10"/>
      <c r="E412" s="15" t="s">
        <v>367</v>
      </c>
      <c r="F412" s="11" t="n">
        <v>81</v>
      </c>
      <c r="G412" s="11" t="n">
        <f aca="false">H412-F412</f>
        <v>0</v>
      </c>
      <c r="H412" s="11" t="n">
        <v>81</v>
      </c>
    </row>
    <row r="413" customFormat="false" ht="14.25" hidden="false" customHeight="false" outlineLevel="0" collapsed="false">
      <c r="A413" s="11"/>
      <c r="B413" s="10"/>
      <c r="C413" s="10"/>
      <c r="D413" s="10"/>
      <c r="E413" s="15" t="s">
        <v>368</v>
      </c>
      <c r="F413" s="11"/>
      <c r="G413" s="11" t="n">
        <f aca="false">H413-F413</f>
        <v>6</v>
      </c>
      <c r="H413" s="11" t="n">
        <v>6</v>
      </c>
    </row>
    <row r="414" customFormat="false" ht="14.25" hidden="false" customHeight="false" outlineLevel="0" collapsed="false">
      <c r="A414" s="11"/>
      <c r="B414" s="10"/>
      <c r="C414" s="10"/>
      <c r="D414" s="10"/>
      <c r="E414" s="15" t="s">
        <v>369</v>
      </c>
      <c r="F414" s="11"/>
      <c r="G414" s="11" t="n">
        <f aca="false">H414-F414</f>
        <v>758</v>
      </c>
      <c r="H414" s="11" t="n">
        <v>758</v>
      </c>
    </row>
    <row r="415" customFormat="false" ht="14.25" hidden="false" customHeight="false" outlineLevel="0" collapsed="false">
      <c r="A415" s="11"/>
      <c r="B415" s="10"/>
      <c r="C415" s="10"/>
      <c r="D415" s="10"/>
      <c r="E415" s="15" t="s">
        <v>370</v>
      </c>
      <c r="F415" s="11" t="n">
        <v>30</v>
      </c>
      <c r="G415" s="11" t="n">
        <f aca="false">H415-F415</f>
        <v>50</v>
      </c>
      <c r="H415" s="11" t="n">
        <v>80</v>
      </c>
    </row>
    <row r="416" customFormat="false" ht="14.25" hidden="false" customHeight="false" outlineLevel="0" collapsed="false">
      <c r="A416" s="11"/>
      <c r="B416" s="10"/>
      <c r="C416" s="10"/>
      <c r="D416" s="10"/>
      <c r="E416" s="15" t="s">
        <v>371</v>
      </c>
      <c r="F416" s="11" t="n">
        <v>220</v>
      </c>
      <c r="G416" s="11" t="n">
        <f aca="false">H416-F416</f>
        <v>1193</v>
      </c>
      <c r="H416" s="11" t="n">
        <v>1413</v>
      </c>
    </row>
    <row r="417" customFormat="false" ht="14.25" hidden="false" customHeight="false" outlineLevel="0" collapsed="false">
      <c r="A417" s="11"/>
      <c r="B417" s="10"/>
      <c r="C417" s="10"/>
      <c r="D417" s="10"/>
      <c r="E417" s="15" t="s">
        <v>372</v>
      </c>
      <c r="F417" s="11" t="n">
        <v>57</v>
      </c>
      <c r="G417" s="11" t="n">
        <f aca="false">H417-F417</f>
        <v>-4</v>
      </c>
      <c r="H417" s="11" t="n">
        <v>53</v>
      </c>
    </row>
    <row r="418" customFormat="false" ht="14.25" hidden="false" customHeight="false" outlineLevel="0" collapsed="false">
      <c r="A418" s="11"/>
      <c r="B418" s="10"/>
      <c r="C418" s="10"/>
      <c r="D418" s="10"/>
      <c r="E418" s="15" t="s">
        <v>373</v>
      </c>
      <c r="F418" s="11"/>
      <c r="G418" s="11" t="n">
        <f aca="false">H418-F418</f>
        <v>135</v>
      </c>
      <c r="H418" s="11" t="n">
        <v>135</v>
      </c>
    </row>
    <row r="419" customFormat="false" ht="14.25" hidden="false" customHeight="false" outlineLevel="0" collapsed="false">
      <c r="A419" s="11"/>
      <c r="B419" s="10"/>
      <c r="C419" s="10"/>
      <c r="D419" s="10"/>
      <c r="E419" s="15" t="s">
        <v>374</v>
      </c>
      <c r="F419" s="11" t="n">
        <v>43</v>
      </c>
      <c r="G419" s="11" t="n">
        <f aca="false">H419-F419</f>
        <v>-43</v>
      </c>
      <c r="H419" s="11"/>
    </row>
    <row r="420" customFormat="false" ht="14.25" hidden="false" customHeight="false" outlineLevel="0" collapsed="false">
      <c r="A420" s="11"/>
      <c r="B420" s="10"/>
      <c r="C420" s="10"/>
      <c r="D420" s="10"/>
      <c r="E420" s="15" t="s">
        <v>375</v>
      </c>
      <c r="F420" s="11"/>
      <c r="G420" s="11" t="n">
        <f aca="false">H420-F420</f>
        <v>880</v>
      </c>
      <c r="H420" s="11" t="n">
        <v>880</v>
      </c>
    </row>
    <row r="421" customFormat="false" ht="14.25" hidden="false" customHeight="false" outlineLevel="0" collapsed="false">
      <c r="A421" s="11"/>
      <c r="B421" s="10"/>
      <c r="C421" s="10"/>
      <c r="D421" s="10"/>
      <c r="E421" s="15" t="s">
        <v>376</v>
      </c>
      <c r="F421" s="11" t="n">
        <v>4412</v>
      </c>
      <c r="G421" s="11" t="n">
        <f aca="false">H421-F421</f>
        <v>-4362</v>
      </c>
      <c r="H421" s="11" t="n">
        <v>50</v>
      </c>
    </row>
    <row r="422" customFormat="false" ht="14.25" hidden="false" customHeight="false" outlineLevel="0" collapsed="false">
      <c r="A422" s="11"/>
      <c r="B422" s="10"/>
      <c r="C422" s="10"/>
      <c r="D422" s="10"/>
      <c r="E422" s="13" t="s">
        <v>377</v>
      </c>
      <c r="F422" s="11" t="n">
        <f aca="false">SUM(F426)</f>
        <v>3284</v>
      </c>
      <c r="G422" s="11" t="n">
        <f aca="false">H422-F422</f>
        <v>5068</v>
      </c>
      <c r="H422" s="11" t="n">
        <f aca="false">SUM(H423:H426)</f>
        <v>8352</v>
      </c>
    </row>
    <row r="423" customFormat="false" ht="14.25" hidden="false" customHeight="false" outlineLevel="0" collapsed="false">
      <c r="A423" s="11"/>
      <c r="B423" s="10"/>
      <c r="C423" s="10"/>
      <c r="D423" s="10"/>
      <c r="E423" s="15" t="s">
        <v>378</v>
      </c>
      <c r="F423" s="11"/>
      <c r="G423" s="11" t="n">
        <f aca="false">H423-F423</f>
        <v>3403</v>
      </c>
      <c r="H423" s="11" t="n">
        <v>3403</v>
      </c>
    </row>
    <row r="424" customFormat="false" ht="14.25" hidden="false" customHeight="false" outlineLevel="0" collapsed="false">
      <c r="A424" s="11"/>
      <c r="B424" s="10"/>
      <c r="C424" s="10"/>
      <c r="D424" s="10"/>
      <c r="E424" s="15" t="s">
        <v>379</v>
      </c>
      <c r="F424" s="11"/>
      <c r="G424" s="11" t="n">
        <f aca="false">H424-F424</f>
        <v>4379</v>
      </c>
      <c r="H424" s="11" t="n">
        <v>4379</v>
      </c>
    </row>
    <row r="425" customFormat="false" ht="14.25" hidden="false" customHeight="false" outlineLevel="0" collapsed="false">
      <c r="A425" s="11"/>
      <c r="B425" s="10"/>
      <c r="C425" s="10"/>
      <c r="D425" s="10"/>
      <c r="E425" s="15" t="s">
        <v>380</v>
      </c>
      <c r="F425" s="11"/>
      <c r="G425" s="11" t="n">
        <f aca="false">H425-F425</f>
        <v>360</v>
      </c>
      <c r="H425" s="11" t="n">
        <v>360</v>
      </c>
    </row>
    <row r="426" customFormat="false" ht="14.25" hidden="false" customHeight="false" outlineLevel="0" collapsed="false">
      <c r="A426" s="11"/>
      <c r="B426" s="10"/>
      <c r="C426" s="10"/>
      <c r="D426" s="10"/>
      <c r="E426" s="15" t="s">
        <v>381</v>
      </c>
      <c r="F426" s="11" t="n">
        <v>3284</v>
      </c>
      <c r="G426" s="11" t="n">
        <f aca="false">H426-F426</f>
        <v>-3074</v>
      </c>
      <c r="H426" s="11" t="n">
        <v>210</v>
      </c>
    </row>
    <row r="427" customFormat="false" ht="14.25" hidden="false" customHeight="false" outlineLevel="0" collapsed="false">
      <c r="A427" s="11"/>
      <c r="B427" s="10"/>
      <c r="C427" s="10"/>
      <c r="D427" s="10"/>
      <c r="E427" s="13" t="s">
        <v>382</v>
      </c>
      <c r="F427" s="11" t="n">
        <f aca="false">SUM(F428:F430)</f>
        <v>6998</v>
      </c>
      <c r="G427" s="11" t="n">
        <f aca="false">H427-F427</f>
        <v>-4683</v>
      </c>
      <c r="H427" s="11" t="n">
        <f aca="false">SUM(H428:H430)</f>
        <v>2315</v>
      </c>
    </row>
    <row r="428" customFormat="false" ht="14.25" hidden="false" customHeight="false" outlineLevel="0" collapsed="false">
      <c r="A428" s="11"/>
      <c r="B428" s="10"/>
      <c r="C428" s="10"/>
      <c r="D428" s="10"/>
      <c r="E428" s="15" t="s">
        <v>161</v>
      </c>
      <c r="F428" s="11" t="n">
        <v>102</v>
      </c>
      <c r="G428" s="11" t="n">
        <f aca="false">H428-F428</f>
        <v>-2</v>
      </c>
      <c r="H428" s="11" t="n">
        <v>100</v>
      </c>
    </row>
    <row r="429" customFormat="false" ht="14.25" hidden="false" customHeight="false" outlineLevel="0" collapsed="false">
      <c r="A429" s="11"/>
      <c r="B429" s="10"/>
      <c r="C429" s="10"/>
      <c r="D429" s="10"/>
      <c r="E429" s="15" t="s">
        <v>383</v>
      </c>
      <c r="F429" s="11" t="n">
        <v>6776</v>
      </c>
      <c r="G429" s="11" t="n">
        <f aca="false">H429-F429</f>
        <v>-4681</v>
      </c>
      <c r="H429" s="11" t="n">
        <v>2095</v>
      </c>
    </row>
    <row r="430" customFormat="false" ht="14.25" hidden="false" customHeight="false" outlineLevel="0" collapsed="false">
      <c r="A430" s="11"/>
      <c r="B430" s="10"/>
      <c r="C430" s="10"/>
      <c r="D430" s="10"/>
      <c r="E430" s="15" t="s">
        <v>384</v>
      </c>
      <c r="F430" s="11" t="n">
        <v>120</v>
      </c>
      <c r="G430" s="11" t="n">
        <f aca="false">H430-F430</f>
        <v>0</v>
      </c>
      <c r="H430" s="11" t="n">
        <v>120</v>
      </c>
    </row>
    <row r="431" customFormat="false" ht="14.25" hidden="false" customHeight="false" outlineLevel="0" collapsed="false">
      <c r="A431" s="11"/>
      <c r="B431" s="10"/>
      <c r="C431" s="10"/>
      <c r="D431" s="10"/>
      <c r="E431" s="13" t="s">
        <v>385</v>
      </c>
      <c r="F431" s="11" t="n">
        <f aca="false">SUM(F432:F436)</f>
        <v>6133</v>
      </c>
      <c r="G431" s="11" t="n">
        <f aca="false">H431-F431</f>
        <v>1616</v>
      </c>
      <c r="H431" s="11" t="n">
        <f aca="false">SUM(H432:H436)</f>
        <v>7749</v>
      </c>
    </row>
    <row r="432" customFormat="false" ht="14.25" hidden="false" customHeight="false" outlineLevel="0" collapsed="false">
      <c r="A432" s="11"/>
      <c r="B432" s="10"/>
      <c r="C432" s="10"/>
      <c r="D432" s="10"/>
      <c r="E432" s="15" t="s">
        <v>386</v>
      </c>
      <c r="F432" s="11" t="n">
        <v>5060</v>
      </c>
      <c r="G432" s="11" t="n">
        <f aca="false">H432-F432</f>
        <v>-3510</v>
      </c>
      <c r="H432" s="11" t="n">
        <v>1550</v>
      </c>
    </row>
    <row r="433" customFormat="false" ht="14.25" hidden="false" customHeight="false" outlineLevel="0" collapsed="false">
      <c r="A433" s="11"/>
      <c r="B433" s="10"/>
      <c r="C433" s="10"/>
      <c r="D433" s="10"/>
      <c r="E433" s="15" t="s">
        <v>387</v>
      </c>
      <c r="F433" s="11"/>
      <c r="G433" s="11" t="n">
        <f aca="false">H433-F433</f>
        <v>20</v>
      </c>
      <c r="H433" s="11" t="n">
        <v>20</v>
      </c>
    </row>
    <row r="434" customFormat="false" ht="14.25" hidden="false" customHeight="false" outlineLevel="0" collapsed="false">
      <c r="A434" s="11"/>
      <c r="B434" s="10"/>
      <c r="C434" s="10"/>
      <c r="D434" s="10"/>
      <c r="E434" s="15" t="s">
        <v>388</v>
      </c>
      <c r="F434" s="11" t="n">
        <v>56</v>
      </c>
      <c r="G434" s="11" t="n">
        <f aca="false">H434-F434</f>
        <v>6000</v>
      </c>
      <c r="H434" s="11" t="n">
        <v>6056</v>
      </c>
    </row>
    <row r="435" customFormat="false" ht="14.25" hidden="false" customHeight="false" outlineLevel="0" collapsed="false">
      <c r="A435" s="11"/>
      <c r="B435" s="10"/>
      <c r="C435" s="10"/>
      <c r="D435" s="10"/>
      <c r="E435" s="15" t="s">
        <v>389</v>
      </c>
      <c r="F435" s="11"/>
      <c r="G435" s="11" t="n">
        <f aca="false">H435-F435</f>
        <v>123</v>
      </c>
      <c r="H435" s="11" t="n">
        <v>123</v>
      </c>
    </row>
    <row r="436" customFormat="false" ht="14.25" hidden="false" customHeight="false" outlineLevel="0" collapsed="false">
      <c r="A436" s="11"/>
      <c r="B436" s="10"/>
      <c r="C436" s="10"/>
      <c r="D436" s="10"/>
      <c r="E436" s="15" t="s">
        <v>390</v>
      </c>
      <c r="F436" s="11" t="n">
        <v>1017</v>
      </c>
      <c r="G436" s="11" t="n">
        <f aca="false">H436-F436</f>
        <v>-1017</v>
      </c>
      <c r="H436" s="11"/>
    </row>
    <row r="437" customFormat="false" ht="14.25" hidden="false" customHeight="false" outlineLevel="0" collapsed="false">
      <c r="A437" s="11"/>
      <c r="B437" s="10"/>
      <c r="C437" s="10"/>
      <c r="D437" s="10"/>
      <c r="E437" s="13" t="s">
        <v>391</v>
      </c>
      <c r="F437" s="11" t="n">
        <f aca="false">SUM(F442)</f>
        <v>800</v>
      </c>
      <c r="G437" s="11" t="n">
        <f aca="false">H437-F437</f>
        <v>-14</v>
      </c>
      <c r="H437" s="11" t="n">
        <f aca="false">SUM(H438:H442)</f>
        <v>786</v>
      </c>
    </row>
    <row r="438" customFormat="false" ht="14.25" hidden="false" customHeight="false" outlineLevel="0" collapsed="false">
      <c r="A438" s="11"/>
      <c r="B438" s="10"/>
      <c r="C438" s="10"/>
      <c r="D438" s="10"/>
      <c r="E438" s="15" t="s">
        <v>392</v>
      </c>
      <c r="F438" s="11"/>
      <c r="G438" s="11" t="n">
        <f aca="false">H438-F438</f>
        <v>232</v>
      </c>
      <c r="H438" s="11" t="n">
        <v>232</v>
      </c>
    </row>
    <row r="439" customFormat="false" ht="14.25" hidden="false" customHeight="false" outlineLevel="0" collapsed="false">
      <c r="A439" s="11"/>
      <c r="B439" s="10"/>
      <c r="C439" s="10"/>
      <c r="D439" s="10"/>
      <c r="E439" s="15" t="s">
        <v>393</v>
      </c>
      <c r="F439" s="11"/>
      <c r="G439" s="11" t="n">
        <f aca="false">H439-F439</f>
        <v>155</v>
      </c>
      <c r="H439" s="11" t="n">
        <v>155</v>
      </c>
    </row>
    <row r="440" customFormat="false" ht="14.25" hidden="false" customHeight="false" outlineLevel="0" collapsed="false">
      <c r="A440" s="11"/>
      <c r="B440" s="10"/>
      <c r="C440" s="10"/>
      <c r="D440" s="10"/>
      <c r="E440" s="15" t="s">
        <v>394</v>
      </c>
      <c r="F440" s="11"/>
      <c r="G440" s="11" t="n">
        <f aca="false">H440-F440</f>
        <v>159</v>
      </c>
      <c r="H440" s="11" t="n">
        <v>159</v>
      </c>
    </row>
    <row r="441" customFormat="false" ht="14.25" hidden="false" customHeight="false" outlineLevel="0" collapsed="false">
      <c r="A441" s="11"/>
      <c r="B441" s="10"/>
      <c r="C441" s="10"/>
      <c r="D441" s="10"/>
      <c r="E441" s="15" t="s">
        <v>395</v>
      </c>
      <c r="F441" s="11"/>
      <c r="G441" s="11" t="n">
        <f aca="false">H441-F441</f>
        <v>209</v>
      </c>
      <c r="H441" s="11" t="n">
        <v>209</v>
      </c>
    </row>
    <row r="442" customFormat="false" ht="14.25" hidden="false" customHeight="false" outlineLevel="0" collapsed="false">
      <c r="A442" s="11"/>
      <c r="B442" s="10"/>
      <c r="C442" s="10"/>
      <c r="D442" s="10"/>
      <c r="E442" s="15" t="s">
        <v>396</v>
      </c>
      <c r="F442" s="11" t="n">
        <v>800</v>
      </c>
      <c r="G442" s="11" t="n">
        <f aca="false">H442-F442</f>
        <v>-769</v>
      </c>
      <c r="H442" s="11" t="n">
        <v>31</v>
      </c>
    </row>
    <row r="443" customFormat="false" ht="14.25" hidden="false" customHeight="false" outlineLevel="0" collapsed="false">
      <c r="A443" s="11"/>
      <c r="B443" s="10"/>
      <c r="C443" s="10"/>
      <c r="D443" s="10"/>
      <c r="E443" s="13" t="s">
        <v>397</v>
      </c>
      <c r="F443" s="11"/>
      <c r="G443" s="11" t="n">
        <f aca="false">H443-F443</f>
        <v>38934</v>
      </c>
      <c r="H443" s="11" t="n">
        <f aca="false">SUM(H444)</f>
        <v>38934</v>
      </c>
    </row>
    <row r="444" customFormat="false" ht="14.25" hidden="false" customHeight="false" outlineLevel="0" collapsed="false">
      <c r="A444" s="11"/>
      <c r="B444" s="10"/>
      <c r="C444" s="10"/>
      <c r="D444" s="10"/>
      <c r="E444" s="15" t="s">
        <v>397</v>
      </c>
      <c r="F444" s="11"/>
      <c r="G444" s="11" t="n">
        <f aca="false">H444-F444</f>
        <v>38934</v>
      </c>
      <c r="H444" s="11" t="n">
        <v>38934</v>
      </c>
    </row>
    <row r="445" customFormat="false" ht="14.25" hidden="false" customHeight="false" outlineLevel="0" collapsed="false">
      <c r="A445" s="11"/>
      <c r="B445" s="10"/>
      <c r="C445" s="10"/>
      <c r="D445" s="10"/>
      <c r="E445" s="13" t="s">
        <v>398</v>
      </c>
      <c r="F445" s="11" t="n">
        <f aca="false">SUM(F446)</f>
        <v>437</v>
      </c>
      <c r="G445" s="11" t="n">
        <f aca="false">H445-F445</f>
        <v>-437</v>
      </c>
      <c r="H445" s="11" t="n">
        <f aca="false">SUM(H446)</f>
        <v>0</v>
      </c>
    </row>
    <row r="446" customFormat="false" ht="14.25" hidden="false" customHeight="false" outlineLevel="0" collapsed="false">
      <c r="A446" s="11"/>
      <c r="B446" s="10"/>
      <c r="C446" s="10"/>
      <c r="D446" s="10"/>
      <c r="E446" s="15" t="s">
        <v>399</v>
      </c>
      <c r="F446" s="11" t="n">
        <v>437</v>
      </c>
      <c r="G446" s="11" t="n">
        <f aca="false">H446-F446</f>
        <v>-437</v>
      </c>
      <c r="H446" s="11"/>
    </row>
    <row r="447" customFormat="false" ht="14.25" hidden="false" customHeight="false" outlineLevel="0" collapsed="false">
      <c r="A447" s="11"/>
      <c r="B447" s="10"/>
      <c r="C447" s="10"/>
      <c r="D447" s="10"/>
      <c r="E447" s="12" t="s">
        <v>400</v>
      </c>
      <c r="F447" s="11" t="n">
        <f aca="false">F448+F456+F461</f>
        <v>4933</v>
      </c>
      <c r="G447" s="11" t="n">
        <f aca="false">H447-F447</f>
        <v>16883</v>
      </c>
      <c r="H447" s="11" t="n">
        <f aca="false">H448+H456+H461+H463</f>
        <v>21816</v>
      </c>
    </row>
    <row r="448" customFormat="false" ht="14.25" hidden="false" customHeight="false" outlineLevel="0" collapsed="false">
      <c r="A448" s="11"/>
      <c r="B448" s="10"/>
      <c r="C448" s="10"/>
      <c r="D448" s="10"/>
      <c r="E448" s="13" t="s">
        <v>401</v>
      </c>
      <c r="F448" s="11" t="n">
        <f aca="false">SUM(F449:F455)</f>
        <v>1762</v>
      </c>
      <c r="G448" s="11" t="n">
        <f aca="false">H448-F448</f>
        <v>17619</v>
      </c>
      <c r="H448" s="11" t="n">
        <f aca="false">SUM(H449:H455)</f>
        <v>19381</v>
      </c>
    </row>
    <row r="449" customFormat="false" ht="14.25" hidden="false" customHeight="false" outlineLevel="0" collapsed="false">
      <c r="A449" s="11"/>
      <c r="B449" s="10"/>
      <c r="C449" s="10"/>
      <c r="D449" s="10"/>
      <c r="E449" s="15" t="s">
        <v>14</v>
      </c>
      <c r="F449" s="11" t="n">
        <v>73</v>
      </c>
      <c r="G449" s="11" t="n">
        <f aca="false">H449-F449</f>
        <v>123</v>
      </c>
      <c r="H449" s="11" t="n">
        <v>196</v>
      </c>
    </row>
    <row r="450" customFormat="false" ht="14.25" hidden="false" customHeight="false" outlineLevel="0" collapsed="false">
      <c r="A450" s="11"/>
      <c r="B450" s="10"/>
      <c r="C450" s="10"/>
      <c r="D450" s="10"/>
      <c r="E450" s="15" t="s">
        <v>402</v>
      </c>
      <c r="F450" s="11"/>
      <c r="G450" s="11" t="n">
        <f aca="false">H450-F450</f>
        <v>14115</v>
      </c>
      <c r="H450" s="11" t="n">
        <f aca="false">14019+96</f>
        <v>14115</v>
      </c>
    </row>
    <row r="451" customFormat="false" ht="14.25" hidden="false" customHeight="false" outlineLevel="0" collapsed="false">
      <c r="A451" s="11"/>
      <c r="B451" s="10"/>
      <c r="C451" s="10"/>
      <c r="D451" s="10"/>
      <c r="E451" s="15" t="s">
        <v>403</v>
      </c>
      <c r="F451" s="11" t="n">
        <v>567</v>
      </c>
      <c r="G451" s="11" t="n">
        <f aca="false">H451-F451</f>
        <v>19</v>
      </c>
      <c r="H451" s="11" t="n">
        <v>586</v>
      </c>
    </row>
    <row r="452" customFormat="false" ht="14.25" hidden="false" customHeight="false" outlineLevel="0" collapsed="false">
      <c r="A452" s="11"/>
      <c r="B452" s="10"/>
      <c r="C452" s="10"/>
      <c r="D452" s="10"/>
      <c r="E452" s="15" t="s">
        <v>404</v>
      </c>
      <c r="F452" s="11"/>
      <c r="G452" s="11" t="n">
        <f aca="false">H452-F452</f>
        <v>30</v>
      </c>
      <c r="H452" s="11" t="n">
        <v>30</v>
      </c>
    </row>
    <row r="453" customFormat="false" ht="14.25" hidden="false" customHeight="false" outlineLevel="0" collapsed="false">
      <c r="A453" s="11"/>
      <c r="B453" s="10"/>
      <c r="C453" s="10"/>
      <c r="D453" s="10"/>
      <c r="E453" s="15" t="s">
        <v>405</v>
      </c>
      <c r="F453" s="11" t="n">
        <v>1077</v>
      </c>
      <c r="G453" s="11" t="n">
        <f aca="false">H453-F453</f>
        <v>3292</v>
      </c>
      <c r="H453" s="11" t="n">
        <f aca="false">1294+575+2000+500</f>
        <v>4369</v>
      </c>
    </row>
    <row r="454" customFormat="false" ht="14.25" hidden="false" customHeight="false" outlineLevel="0" collapsed="false">
      <c r="A454" s="11"/>
      <c r="B454" s="10"/>
      <c r="C454" s="10"/>
      <c r="D454" s="10"/>
      <c r="E454" s="15" t="s">
        <v>406</v>
      </c>
      <c r="F454" s="11"/>
      <c r="G454" s="11" t="n">
        <f aca="false">H454-F454</f>
        <v>5</v>
      </c>
      <c r="H454" s="11" t="n">
        <v>5</v>
      </c>
    </row>
    <row r="455" customFormat="false" ht="14.25" hidden="false" customHeight="false" outlineLevel="0" collapsed="false">
      <c r="A455" s="11"/>
      <c r="B455" s="10"/>
      <c r="C455" s="10"/>
      <c r="D455" s="10"/>
      <c r="E455" s="15" t="s">
        <v>407</v>
      </c>
      <c r="F455" s="11" t="n">
        <v>45</v>
      </c>
      <c r="G455" s="11" t="n">
        <f aca="false">H455-F455</f>
        <v>35</v>
      </c>
      <c r="H455" s="11" t="n">
        <f aca="false">35+45</f>
        <v>80</v>
      </c>
    </row>
    <row r="456" customFormat="false" ht="14.25" hidden="false" customHeight="false" outlineLevel="0" collapsed="false">
      <c r="A456" s="11"/>
      <c r="B456" s="10"/>
      <c r="C456" s="10"/>
      <c r="D456" s="10"/>
      <c r="E456" s="13" t="s">
        <v>408</v>
      </c>
      <c r="F456" s="11" t="n">
        <f aca="false">SUM(F457:F460)</f>
        <v>2556</v>
      </c>
      <c r="G456" s="11" t="n">
        <f aca="false">H456-F456</f>
        <v>-890</v>
      </c>
      <c r="H456" s="11" t="n">
        <f aca="false">SUM(H457:H460)</f>
        <v>1666</v>
      </c>
    </row>
    <row r="457" customFormat="false" ht="14.25" hidden="false" customHeight="false" outlineLevel="0" collapsed="false">
      <c r="A457" s="11"/>
      <c r="B457" s="10"/>
      <c r="C457" s="10"/>
      <c r="D457" s="10"/>
      <c r="E457" s="15" t="s">
        <v>409</v>
      </c>
      <c r="F457" s="11" t="n">
        <v>225</v>
      </c>
      <c r="G457" s="11" t="n">
        <f aca="false">H457-F457</f>
        <v>-225</v>
      </c>
      <c r="H457" s="11"/>
    </row>
    <row r="458" customFormat="false" ht="14.25" hidden="false" customHeight="false" outlineLevel="0" collapsed="false">
      <c r="A458" s="11"/>
      <c r="B458" s="10"/>
      <c r="C458" s="10"/>
      <c r="D458" s="10"/>
      <c r="E458" s="15" t="s">
        <v>410</v>
      </c>
      <c r="F458" s="11"/>
      <c r="G458" s="11" t="n">
        <f aca="false">H458-F458</f>
        <v>1129</v>
      </c>
      <c r="H458" s="11" t="n">
        <v>1129</v>
      </c>
    </row>
    <row r="459" customFormat="false" ht="14.25" hidden="false" customHeight="false" outlineLevel="0" collapsed="false">
      <c r="A459" s="11"/>
      <c r="B459" s="10"/>
      <c r="C459" s="10"/>
      <c r="D459" s="10"/>
      <c r="E459" s="15" t="s">
        <v>411</v>
      </c>
      <c r="F459" s="11"/>
      <c r="G459" s="11" t="n">
        <f aca="false">H459-F459</f>
        <v>537</v>
      </c>
      <c r="H459" s="11" t="n">
        <v>537</v>
      </c>
    </row>
    <row r="460" customFormat="false" ht="14.25" hidden="false" customHeight="false" outlineLevel="0" collapsed="false">
      <c r="A460" s="11"/>
      <c r="B460" s="10"/>
      <c r="C460" s="10"/>
      <c r="D460" s="10"/>
      <c r="E460" s="15" t="s">
        <v>412</v>
      </c>
      <c r="F460" s="11" t="n">
        <v>2331</v>
      </c>
      <c r="G460" s="11" t="n">
        <f aca="false">H460-F460</f>
        <v>-2331</v>
      </c>
      <c r="H460" s="11"/>
    </row>
    <row r="461" customFormat="false" ht="14.25" hidden="false" customHeight="false" outlineLevel="0" collapsed="false">
      <c r="A461" s="11"/>
      <c r="B461" s="10"/>
      <c r="C461" s="10"/>
      <c r="D461" s="10"/>
      <c r="E461" s="13" t="s">
        <v>413</v>
      </c>
      <c r="F461" s="11" t="n">
        <f aca="false">SUM(F462)</f>
        <v>615</v>
      </c>
      <c r="G461" s="11" t="n">
        <f aca="false">H461-F461</f>
        <v>0</v>
      </c>
      <c r="H461" s="11" t="n">
        <f aca="false">SUM(H462)</f>
        <v>615</v>
      </c>
    </row>
    <row r="462" customFormat="false" ht="14.25" hidden="false" customHeight="false" outlineLevel="0" collapsed="false">
      <c r="A462" s="11"/>
      <c r="B462" s="10"/>
      <c r="C462" s="10"/>
      <c r="D462" s="10"/>
      <c r="E462" s="15" t="s">
        <v>414</v>
      </c>
      <c r="F462" s="11" t="n">
        <v>615</v>
      </c>
      <c r="G462" s="11" t="n">
        <f aca="false">H462-F462</f>
        <v>0</v>
      </c>
      <c r="H462" s="11" t="n">
        <v>615</v>
      </c>
    </row>
    <row r="463" customFormat="false" ht="14.25" hidden="false" customHeight="false" outlineLevel="0" collapsed="false">
      <c r="A463" s="11"/>
      <c r="B463" s="10"/>
      <c r="C463" s="10"/>
      <c r="D463" s="10"/>
      <c r="E463" s="13" t="s">
        <v>415</v>
      </c>
      <c r="F463" s="11"/>
      <c r="G463" s="11" t="n">
        <f aca="false">H463-F463</f>
        <v>154</v>
      </c>
      <c r="H463" s="11" t="n">
        <f aca="false">SUM(H464:H465)</f>
        <v>154</v>
      </c>
    </row>
    <row r="464" customFormat="false" ht="14.25" hidden="false" customHeight="false" outlineLevel="0" collapsed="false">
      <c r="A464" s="11"/>
      <c r="B464" s="10"/>
      <c r="C464" s="10"/>
      <c r="D464" s="10"/>
      <c r="E464" s="15" t="s">
        <v>416</v>
      </c>
      <c r="F464" s="11"/>
      <c r="G464" s="11" t="n">
        <f aca="false">H464-F464</f>
        <v>34</v>
      </c>
      <c r="H464" s="11" t="n">
        <v>34</v>
      </c>
    </row>
    <row r="465" customFormat="false" ht="14.25" hidden="false" customHeight="false" outlineLevel="0" collapsed="false">
      <c r="A465" s="11"/>
      <c r="B465" s="10"/>
      <c r="C465" s="10"/>
      <c r="D465" s="10"/>
      <c r="E465" s="15" t="s">
        <v>415</v>
      </c>
      <c r="F465" s="11"/>
      <c r="G465" s="11" t="n">
        <f aca="false">H465-F465</f>
        <v>120</v>
      </c>
      <c r="H465" s="11" t="n">
        <v>120</v>
      </c>
    </row>
    <row r="466" customFormat="false" ht="14.25" hidden="false" customHeight="false" outlineLevel="0" collapsed="false">
      <c r="A466" s="22" t="s">
        <v>417</v>
      </c>
      <c r="B466" s="23" t="n">
        <f aca="false">B467+B471+B488</f>
        <v>294247</v>
      </c>
      <c r="C466" s="23" t="n">
        <f aca="false">D466-B466</f>
        <v>195691</v>
      </c>
      <c r="D466" s="23" t="n">
        <f aca="false">D467+D471+D488</f>
        <v>489938</v>
      </c>
      <c r="E466" s="12" t="s">
        <v>418</v>
      </c>
      <c r="F466" s="11" t="n">
        <f aca="false">F467+F470+F479</f>
        <v>6364</v>
      </c>
      <c r="G466" s="11" t="n">
        <f aca="false">H466-F466</f>
        <v>-3104</v>
      </c>
      <c r="H466" s="11" t="n">
        <f aca="false">H467+H470+H479+H475</f>
        <v>3260</v>
      </c>
    </row>
    <row r="467" customFormat="false" ht="14.25" hidden="false" customHeight="false" outlineLevel="0" collapsed="false">
      <c r="A467" s="24" t="s">
        <v>419</v>
      </c>
      <c r="B467" s="25" t="n">
        <f aca="false">SUM(B468:B470)</f>
        <v>7274</v>
      </c>
      <c r="C467" s="10" t="n">
        <f aca="false">D467-B467</f>
        <v>0</v>
      </c>
      <c r="D467" s="25" t="n">
        <v>7274</v>
      </c>
      <c r="E467" s="13" t="s">
        <v>420</v>
      </c>
      <c r="F467" s="11" t="n">
        <f aca="false">SUM(F469)</f>
        <v>161</v>
      </c>
      <c r="G467" s="11" t="n">
        <f aca="false">H467-F467</f>
        <v>11</v>
      </c>
      <c r="H467" s="11" t="n">
        <f aca="false">SUM(H468:H469)</f>
        <v>172</v>
      </c>
    </row>
    <row r="468" customFormat="false" ht="14.25" hidden="false" customHeight="false" outlineLevel="0" collapsed="false">
      <c r="A468" s="26" t="s">
        <v>421</v>
      </c>
      <c r="B468" s="27" t="n">
        <v>6761</v>
      </c>
      <c r="C468" s="10" t="n">
        <f aca="false">D468-B468</f>
        <v>0</v>
      </c>
      <c r="D468" s="27" t="n">
        <v>6761</v>
      </c>
      <c r="E468" s="15" t="s">
        <v>422</v>
      </c>
      <c r="F468" s="11"/>
      <c r="G468" s="11" t="n">
        <f aca="false">H468-F468</f>
        <v>164</v>
      </c>
      <c r="H468" s="11" t="n">
        <v>164</v>
      </c>
    </row>
    <row r="469" customFormat="false" ht="14.25" hidden="false" customHeight="false" outlineLevel="0" collapsed="false">
      <c r="A469" s="26" t="s">
        <v>423</v>
      </c>
      <c r="B469" s="27" t="n">
        <v>214</v>
      </c>
      <c r="C469" s="10" t="n">
        <f aca="false">D469-B469</f>
        <v>0</v>
      </c>
      <c r="D469" s="27" t="n">
        <v>214</v>
      </c>
      <c r="E469" s="15" t="s">
        <v>424</v>
      </c>
      <c r="F469" s="11" t="n">
        <v>161</v>
      </c>
      <c r="G469" s="11" t="n">
        <f aca="false">H469-F469</f>
        <v>-153</v>
      </c>
      <c r="H469" s="11" t="n">
        <v>8</v>
      </c>
    </row>
    <row r="470" customFormat="false" ht="14.25" hidden="false" customHeight="false" outlineLevel="0" collapsed="false">
      <c r="A470" s="26" t="s">
        <v>425</v>
      </c>
      <c r="B470" s="27" t="n">
        <v>299</v>
      </c>
      <c r="C470" s="10" t="n">
        <f aca="false">D470-B470</f>
        <v>0</v>
      </c>
      <c r="D470" s="27" t="n">
        <v>299</v>
      </c>
      <c r="E470" s="13" t="s">
        <v>426</v>
      </c>
      <c r="F470" s="11" t="n">
        <f aca="false">SUM(F471:F474)</f>
        <v>203</v>
      </c>
      <c r="G470" s="11" t="n">
        <f aca="false">H470-F470</f>
        <v>140</v>
      </c>
      <c r="H470" s="11" t="n">
        <f aca="false">SUM(H471:H474)</f>
        <v>343</v>
      </c>
    </row>
    <row r="471" customFormat="false" ht="14.25" hidden="false" customHeight="false" outlineLevel="0" collapsed="false">
      <c r="A471" s="24" t="s">
        <v>427</v>
      </c>
      <c r="B471" s="25" t="n">
        <f aca="false">SUM(B472:B487)</f>
        <v>193533</v>
      </c>
      <c r="C471" s="10" t="n">
        <f aca="false">D471-B471</f>
        <v>81660</v>
      </c>
      <c r="D471" s="25" t="n">
        <f aca="false">SUM(D472:D487)</f>
        <v>275193</v>
      </c>
      <c r="E471" s="15" t="s">
        <v>14</v>
      </c>
      <c r="F471" s="11" t="n">
        <v>62</v>
      </c>
      <c r="G471" s="11" t="n">
        <f aca="false">H471-F471</f>
        <v>70</v>
      </c>
      <c r="H471" s="11" t="n">
        <v>132</v>
      </c>
    </row>
    <row r="472" customFormat="false" ht="14.25" hidden="false" customHeight="false" outlineLevel="0" collapsed="false">
      <c r="A472" s="28" t="s">
        <v>428</v>
      </c>
      <c r="B472" s="27" t="n">
        <f aca="false">43198+9394+7304</f>
        <v>59896</v>
      </c>
      <c r="C472" s="10" t="n">
        <f aca="false">D472-B472</f>
        <v>7435</v>
      </c>
      <c r="D472" s="27" t="n">
        <v>67331</v>
      </c>
      <c r="E472" s="15" t="s">
        <v>16</v>
      </c>
      <c r="F472" s="11"/>
      <c r="G472" s="11" t="n">
        <f aca="false">H472-F472</f>
        <v>132</v>
      </c>
      <c r="H472" s="11" t="n">
        <v>132</v>
      </c>
    </row>
    <row r="473" customFormat="false" ht="14.25" hidden="false" customHeight="false" outlineLevel="0" collapsed="false">
      <c r="A473" s="29" t="s">
        <v>429</v>
      </c>
      <c r="B473" s="27" t="n">
        <v>1284</v>
      </c>
      <c r="C473" s="10" t="n">
        <f aca="false">D473-B473</f>
        <v>-1284</v>
      </c>
      <c r="D473" s="27"/>
      <c r="E473" s="15" t="s">
        <v>430</v>
      </c>
      <c r="F473" s="11"/>
      <c r="G473" s="11" t="n">
        <f aca="false">H473-F473</f>
        <v>5</v>
      </c>
      <c r="H473" s="11" t="n">
        <v>5</v>
      </c>
    </row>
    <row r="474" customFormat="false" ht="14.25" hidden="false" customHeight="false" outlineLevel="0" collapsed="false">
      <c r="A474" s="30" t="s">
        <v>431</v>
      </c>
      <c r="B474" s="27" t="n">
        <v>21491</v>
      </c>
      <c r="C474" s="10" t="n">
        <f aca="false">D474-B474</f>
        <v>9922</v>
      </c>
      <c r="D474" s="27" t="n">
        <v>31413</v>
      </c>
      <c r="E474" s="15" t="s">
        <v>432</v>
      </c>
      <c r="F474" s="11" t="n">
        <v>141</v>
      </c>
      <c r="G474" s="11" t="n">
        <f aca="false">H474-F474</f>
        <v>-67</v>
      </c>
      <c r="H474" s="11" t="n">
        <v>74</v>
      </c>
    </row>
    <row r="475" customFormat="false" ht="14.25" hidden="false" customHeight="false" outlineLevel="0" collapsed="false">
      <c r="A475" s="30" t="s">
        <v>433</v>
      </c>
      <c r="B475" s="27" t="n">
        <v>647</v>
      </c>
      <c r="C475" s="10" t="n">
        <f aca="false">D475-B475</f>
        <v>19314</v>
      </c>
      <c r="D475" s="27" t="n">
        <v>19961</v>
      </c>
      <c r="E475" s="13" t="s">
        <v>434</v>
      </c>
      <c r="F475" s="11"/>
      <c r="G475" s="11" t="n">
        <f aca="false">H475-F475</f>
        <v>926</v>
      </c>
      <c r="H475" s="11" t="n">
        <f aca="false">SUM(H476:H478)</f>
        <v>926</v>
      </c>
    </row>
    <row r="476" customFormat="false" ht="14.25" hidden="false" customHeight="false" outlineLevel="0" collapsed="false">
      <c r="A476" s="30" t="s">
        <v>435</v>
      </c>
      <c r="B476" s="27"/>
      <c r="C476" s="10" t="n">
        <f aca="false">D476-B476</f>
        <v>0</v>
      </c>
      <c r="D476" s="27"/>
      <c r="E476" s="15" t="s">
        <v>436</v>
      </c>
      <c r="F476" s="11"/>
      <c r="G476" s="11" t="n">
        <f aca="false">H476-F476</f>
        <v>7</v>
      </c>
      <c r="H476" s="11" t="n">
        <v>7</v>
      </c>
    </row>
    <row r="477" customFormat="false" ht="14.25" hidden="false" customHeight="false" outlineLevel="0" collapsed="false">
      <c r="A477" s="30" t="s">
        <v>437</v>
      </c>
      <c r="B477" s="27"/>
      <c r="C477" s="10" t="n">
        <f aca="false">D477-B477</f>
        <v>0</v>
      </c>
      <c r="D477" s="27"/>
      <c r="E477" s="15" t="s">
        <v>438</v>
      </c>
      <c r="F477" s="11"/>
      <c r="G477" s="11" t="n">
        <f aca="false">H477-F477</f>
        <v>609</v>
      </c>
      <c r="H477" s="11" t="n">
        <v>609</v>
      </c>
    </row>
    <row r="478" customFormat="false" ht="14.25" hidden="false" customHeight="false" outlineLevel="0" collapsed="false">
      <c r="A478" s="30" t="s">
        <v>439</v>
      </c>
      <c r="B478" s="27" t="n">
        <v>1330</v>
      </c>
      <c r="C478" s="10" t="n">
        <f aca="false">D478-B478</f>
        <v>510</v>
      </c>
      <c r="D478" s="27" t="n">
        <v>1840</v>
      </c>
      <c r="E478" s="15" t="s">
        <v>440</v>
      </c>
      <c r="F478" s="11"/>
      <c r="G478" s="11" t="n">
        <f aca="false">H478-F478</f>
        <v>310</v>
      </c>
      <c r="H478" s="11" t="n">
        <v>310</v>
      </c>
    </row>
    <row r="479" customFormat="false" ht="14.25" hidden="false" customHeight="false" outlineLevel="0" collapsed="false">
      <c r="A479" s="30" t="s">
        <v>441</v>
      </c>
      <c r="B479" s="27" t="n">
        <v>6163</v>
      </c>
      <c r="C479" s="10" t="n">
        <f aca="false">D479-B479</f>
        <v>1654</v>
      </c>
      <c r="D479" s="27" t="n">
        <v>7817</v>
      </c>
      <c r="E479" s="13" t="s">
        <v>442</v>
      </c>
      <c r="F479" s="11" t="n">
        <f aca="false">SUM(F480)</f>
        <v>6000</v>
      </c>
      <c r="G479" s="11" t="n">
        <f aca="false">H479-F479</f>
        <v>-4181</v>
      </c>
      <c r="H479" s="11" t="n">
        <f aca="false">SUM(H480)</f>
        <v>1819</v>
      </c>
    </row>
    <row r="480" customFormat="false" ht="14.25" hidden="false" customHeight="false" outlineLevel="0" collapsed="false">
      <c r="A480" s="30" t="s">
        <v>443</v>
      </c>
      <c r="B480" s="27" t="n">
        <v>39201</v>
      </c>
      <c r="C480" s="10" t="n">
        <f aca="false">D480-B480</f>
        <v>11466</v>
      </c>
      <c r="D480" s="27" t="n">
        <v>50667</v>
      </c>
      <c r="E480" s="15" t="s">
        <v>442</v>
      </c>
      <c r="F480" s="11" t="n">
        <v>6000</v>
      </c>
      <c r="G480" s="11" t="n">
        <f aca="false">H480-F480</f>
        <v>-4181</v>
      </c>
      <c r="H480" s="11" t="n">
        <v>1819</v>
      </c>
    </row>
    <row r="481" customFormat="false" ht="14.25" hidden="false" customHeight="false" outlineLevel="0" collapsed="false">
      <c r="A481" s="30" t="s">
        <v>444</v>
      </c>
      <c r="B481" s="27" t="n">
        <v>17595</v>
      </c>
      <c r="C481" s="10" t="n">
        <f aca="false">D481-B481</f>
        <v>-17595</v>
      </c>
      <c r="D481" s="27"/>
      <c r="E481" s="12" t="s">
        <v>445</v>
      </c>
      <c r="F481" s="11" t="n">
        <f aca="false">F482+F486+F490</f>
        <v>1295</v>
      </c>
      <c r="G481" s="11" t="n">
        <f aca="false">H481-F481</f>
        <v>724</v>
      </c>
      <c r="H481" s="11" t="n">
        <f aca="false">H482+H486+H490</f>
        <v>2019</v>
      </c>
    </row>
    <row r="482" customFormat="false" ht="14.25" hidden="false" customHeight="false" outlineLevel="0" collapsed="false">
      <c r="A482" s="15" t="s">
        <v>446</v>
      </c>
      <c r="B482" s="10"/>
      <c r="C482" s="10" t="n">
        <f aca="false">D482-B482</f>
        <v>20629</v>
      </c>
      <c r="D482" s="10" t="n">
        <v>20629</v>
      </c>
      <c r="E482" s="13" t="s">
        <v>447</v>
      </c>
      <c r="F482" s="11" t="n">
        <f aca="false">SUM(F483:F485)</f>
        <v>789</v>
      </c>
      <c r="G482" s="11" t="n">
        <f aca="false">H482-F482</f>
        <v>328</v>
      </c>
      <c r="H482" s="11" t="n">
        <f aca="false">SUM(H483:H485)</f>
        <v>1117</v>
      </c>
    </row>
    <row r="483" customFormat="false" ht="14.25" hidden="false" customHeight="false" outlineLevel="0" collapsed="false">
      <c r="A483" s="30" t="s">
        <v>448</v>
      </c>
      <c r="B483" s="27" t="n">
        <v>11000</v>
      </c>
      <c r="C483" s="10" t="n">
        <f aca="false">D483-B483</f>
        <v>2949</v>
      </c>
      <c r="D483" s="27" t="n">
        <v>13949</v>
      </c>
      <c r="E483" s="15" t="s">
        <v>14</v>
      </c>
      <c r="F483" s="11" t="n">
        <v>11</v>
      </c>
      <c r="G483" s="11" t="n">
        <f aca="false">H483-F483</f>
        <v>114</v>
      </c>
      <c r="H483" s="11" t="n">
        <v>125</v>
      </c>
    </row>
    <row r="484" customFormat="false" ht="14.25" hidden="false" customHeight="false" outlineLevel="0" collapsed="false">
      <c r="A484" s="30" t="s">
        <v>449</v>
      </c>
      <c r="B484" s="27" t="n">
        <v>1017</v>
      </c>
      <c r="C484" s="10" t="n">
        <f aca="false">D484-B484</f>
        <v>883</v>
      </c>
      <c r="D484" s="27" t="n">
        <v>1900</v>
      </c>
      <c r="E484" s="15" t="s">
        <v>24</v>
      </c>
      <c r="F484" s="11" t="n">
        <v>308</v>
      </c>
      <c r="G484" s="11" t="n">
        <f aca="false">H484-F484</f>
        <v>61</v>
      </c>
      <c r="H484" s="11" t="n">
        <v>369</v>
      </c>
    </row>
    <row r="485" customFormat="false" ht="14.25" hidden="false" customHeight="false" outlineLevel="0" collapsed="false">
      <c r="A485" s="30" t="s">
        <v>450</v>
      </c>
      <c r="B485" s="27" t="n">
        <v>35682</v>
      </c>
      <c r="C485" s="10" t="n">
        <f aca="false">D485-B485</f>
        <v>2223</v>
      </c>
      <c r="D485" s="27" t="n">
        <v>37905</v>
      </c>
      <c r="E485" s="15" t="s">
        <v>451</v>
      </c>
      <c r="F485" s="11" t="n">
        <v>470</v>
      </c>
      <c r="G485" s="11" t="n">
        <f aca="false">H485-F485</f>
        <v>153</v>
      </c>
      <c r="H485" s="11" t="n">
        <v>623</v>
      </c>
    </row>
    <row r="486" customFormat="false" ht="14.25" hidden="false" customHeight="false" outlineLevel="0" collapsed="false">
      <c r="A486" s="15" t="s">
        <v>452</v>
      </c>
      <c r="B486" s="10"/>
      <c r="C486" s="10" t="n">
        <f aca="false">D486-B486</f>
        <v>2604</v>
      </c>
      <c r="D486" s="10" t="n">
        <v>2604</v>
      </c>
      <c r="E486" s="13" t="s">
        <v>453</v>
      </c>
      <c r="F486" s="11" t="n">
        <f aca="false">SUM(F489)</f>
        <v>500</v>
      </c>
      <c r="G486" s="11" t="n">
        <f aca="false">H486-F486</f>
        <v>397</v>
      </c>
      <c r="H486" s="11" t="n">
        <f aca="false">SUM(H487:H489)</f>
        <v>897</v>
      </c>
    </row>
    <row r="487" customFormat="false" ht="14.25" hidden="false" customHeight="false" outlineLevel="0" collapsed="false">
      <c r="A487" s="30" t="s">
        <v>454</v>
      </c>
      <c r="B487" s="27" t="n">
        <v>-1773</v>
      </c>
      <c r="C487" s="10" t="n">
        <f aca="false">D487-B487</f>
        <v>20950</v>
      </c>
      <c r="D487" s="27" t="n">
        <v>19177</v>
      </c>
      <c r="E487" s="15" t="s">
        <v>455</v>
      </c>
      <c r="F487" s="11"/>
      <c r="G487" s="11" t="n">
        <f aca="false">H487-F487</f>
        <v>107</v>
      </c>
      <c r="H487" s="11" t="n">
        <v>107</v>
      </c>
    </row>
    <row r="488" customFormat="false" ht="14.25" hidden="false" customHeight="false" outlineLevel="0" collapsed="false">
      <c r="A488" s="24" t="s">
        <v>456</v>
      </c>
      <c r="B488" s="27" t="n">
        <v>93440</v>
      </c>
      <c r="C488" s="10" t="n">
        <f aca="false">D488-B488</f>
        <v>114031</v>
      </c>
      <c r="D488" s="27" t="n">
        <v>207471</v>
      </c>
      <c r="E488" s="15" t="s">
        <v>457</v>
      </c>
      <c r="F488" s="11"/>
      <c r="G488" s="11" t="n">
        <f aca="false">H488-F488</f>
        <v>26</v>
      </c>
      <c r="H488" s="11" t="n">
        <v>26</v>
      </c>
    </row>
    <row r="489" customFormat="false" ht="14.25" hidden="false" customHeight="false" outlineLevel="0" collapsed="false">
      <c r="A489" s="22" t="s">
        <v>458</v>
      </c>
      <c r="B489" s="31" t="n">
        <v>6028</v>
      </c>
      <c r="C489" s="23" t="n">
        <f aca="false">D489-B489</f>
        <v>0</v>
      </c>
      <c r="D489" s="31" t="n">
        <v>6028</v>
      </c>
      <c r="E489" s="15" t="s">
        <v>459</v>
      </c>
      <c r="F489" s="11" t="n">
        <v>500</v>
      </c>
      <c r="G489" s="11" t="n">
        <f aca="false">H489-F489</f>
        <v>264</v>
      </c>
      <c r="H489" s="11" t="n">
        <v>764</v>
      </c>
    </row>
    <row r="490" customFormat="false" ht="14.25" hidden="false" customHeight="false" outlineLevel="0" collapsed="false">
      <c r="A490" s="22" t="s">
        <v>460</v>
      </c>
      <c r="B490" s="31"/>
      <c r="C490" s="23" t="n">
        <f aca="false">D490-B490</f>
        <v>71487</v>
      </c>
      <c r="D490" s="31" t="n">
        <v>71487</v>
      </c>
      <c r="E490" s="13" t="s">
        <v>461</v>
      </c>
      <c r="F490" s="11" t="n">
        <f aca="false">SUM(F491)</f>
        <v>6</v>
      </c>
      <c r="G490" s="11" t="n">
        <f aca="false">H490-F490</f>
        <v>-1</v>
      </c>
      <c r="H490" s="11" t="n">
        <f aca="false">SUM(H491)</f>
        <v>5</v>
      </c>
    </row>
    <row r="491" customFormat="false" ht="14.25" hidden="false" customHeight="false" outlineLevel="0" collapsed="false">
      <c r="A491" s="22" t="s">
        <v>462</v>
      </c>
      <c r="B491" s="31" t="n">
        <v>248</v>
      </c>
      <c r="C491" s="23" t="n">
        <f aca="false">D491-B491</f>
        <v>9752</v>
      </c>
      <c r="D491" s="31" t="n">
        <v>10000</v>
      </c>
      <c r="E491" s="15" t="s">
        <v>463</v>
      </c>
      <c r="F491" s="11" t="n">
        <v>6</v>
      </c>
      <c r="G491" s="11" t="n">
        <f aca="false">H491-F491</f>
        <v>-1</v>
      </c>
      <c r="H491" s="11" t="n">
        <v>5</v>
      </c>
    </row>
    <row r="492" customFormat="false" ht="14.25" hidden="false" customHeight="false" outlineLevel="0" collapsed="false">
      <c r="A492" s="11"/>
      <c r="B492" s="10"/>
      <c r="C492" s="10"/>
      <c r="D492" s="10"/>
      <c r="E492" s="32" t="s">
        <v>464</v>
      </c>
      <c r="F492" s="11"/>
      <c r="G492" s="11" t="n">
        <f aca="false">H492-F492</f>
        <v>188</v>
      </c>
      <c r="H492" s="11" t="n">
        <f aca="false">SUM(H493)</f>
        <v>188</v>
      </c>
    </row>
    <row r="493" customFormat="false" ht="14.25" hidden="false" customHeight="false" outlineLevel="0" collapsed="false">
      <c r="A493" s="11"/>
      <c r="B493" s="10"/>
      <c r="C493" s="10"/>
      <c r="D493" s="10"/>
      <c r="E493" s="13" t="s">
        <v>465</v>
      </c>
      <c r="F493" s="11"/>
      <c r="G493" s="11" t="n">
        <f aca="false">H493-F493</f>
        <v>188</v>
      </c>
      <c r="H493" s="11" t="n">
        <f aca="false">SUM(H494)</f>
        <v>188</v>
      </c>
    </row>
    <row r="494" customFormat="false" ht="14.25" hidden="false" customHeight="false" outlineLevel="0" collapsed="false">
      <c r="A494" s="11"/>
      <c r="B494" s="10"/>
      <c r="C494" s="10"/>
      <c r="D494" s="10"/>
      <c r="E494" s="15" t="s">
        <v>466</v>
      </c>
      <c r="F494" s="11"/>
      <c r="G494" s="11" t="n">
        <f aca="false">H494-F494</f>
        <v>188</v>
      </c>
      <c r="H494" s="11" t="n">
        <v>188</v>
      </c>
    </row>
    <row r="495" customFormat="false" ht="14.25" hidden="false" customHeight="false" outlineLevel="0" collapsed="false">
      <c r="A495" s="11"/>
      <c r="B495" s="10"/>
      <c r="C495" s="10"/>
      <c r="D495" s="10"/>
      <c r="E495" s="12" t="s">
        <v>467</v>
      </c>
      <c r="F495" s="11" t="n">
        <f aca="false">F496+F508+F510</f>
        <v>3238</v>
      </c>
      <c r="G495" s="11" t="n">
        <f aca="false">H495-F495</f>
        <v>-120</v>
      </c>
      <c r="H495" s="11" t="n">
        <f aca="false">H496+H508+H510+H506</f>
        <v>3118</v>
      </c>
    </row>
    <row r="496" customFormat="false" ht="14.25" hidden="false" customHeight="false" outlineLevel="0" collapsed="false">
      <c r="A496" s="11"/>
      <c r="B496" s="10"/>
      <c r="C496" s="10"/>
      <c r="D496" s="10"/>
      <c r="E496" s="13" t="s">
        <v>468</v>
      </c>
      <c r="F496" s="11" t="n">
        <f aca="false">SUM(F497:F505)</f>
        <v>3110</v>
      </c>
      <c r="G496" s="11" t="n">
        <f aca="false">H496-F496</f>
        <v>-267</v>
      </c>
      <c r="H496" s="11" t="n">
        <f aca="false">SUM(H497:H505)</f>
        <v>2843</v>
      </c>
    </row>
    <row r="497" customFormat="false" ht="14.25" hidden="false" customHeight="false" outlineLevel="0" collapsed="false">
      <c r="A497" s="11"/>
      <c r="B497" s="10"/>
      <c r="C497" s="10"/>
      <c r="D497" s="10"/>
      <c r="E497" s="15" t="s">
        <v>14</v>
      </c>
      <c r="F497" s="11" t="n">
        <v>67</v>
      </c>
      <c r="G497" s="11" t="n">
        <f aca="false">H497-F497</f>
        <v>114</v>
      </c>
      <c r="H497" s="11" t="n">
        <v>181</v>
      </c>
    </row>
    <row r="498" customFormat="false" ht="14.25" hidden="false" customHeight="false" outlineLevel="0" collapsed="false">
      <c r="A498" s="11"/>
      <c r="B498" s="10"/>
      <c r="C498" s="10"/>
      <c r="D498" s="10"/>
      <c r="E498" s="15" t="s">
        <v>16</v>
      </c>
      <c r="F498" s="11"/>
      <c r="G498" s="11" t="n">
        <f aca="false">H498-F498</f>
        <v>78</v>
      </c>
      <c r="H498" s="11" t="n">
        <v>78</v>
      </c>
    </row>
    <row r="499" customFormat="false" ht="14.25" hidden="false" customHeight="false" outlineLevel="0" collapsed="false">
      <c r="A499" s="11"/>
      <c r="B499" s="10"/>
      <c r="C499" s="10"/>
      <c r="D499" s="10"/>
      <c r="E499" s="15" t="s">
        <v>469</v>
      </c>
      <c r="F499" s="11"/>
      <c r="G499" s="11" t="n">
        <f aca="false">H499-F499</f>
        <v>40</v>
      </c>
      <c r="H499" s="11" t="n">
        <v>40</v>
      </c>
    </row>
    <row r="500" customFormat="false" ht="14.25" hidden="false" customHeight="false" outlineLevel="0" collapsed="false">
      <c r="A500" s="11"/>
      <c r="B500" s="10"/>
      <c r="C500" s="10"/>
      <c r="D500" s="10"/>
      <c r="E500" s="15" t="s">
        <v>470</v>
      </c>
      <c r="F500" s="11"/>
      <c r="G500" s="11" t="n">
        <f aca="false">H500-F500</f>
        <v>49</v>
      </c>
      <c r="H500" s="11" t="n">
        <v>49</v>
      </c>
    </row>
    <row r="501" customFormat="false" ht="14.25" hidden="false" customHeight="false" outlineLevel="0" collapsed="false">
      <c r="A501" s="11"/>
      <c r="B501" s="10"/>
      <c r="C501" s="10"/>
      <c r="D501" s="10"/>
      <c r="E501" s="15" t="s">
        <v>471</v>
      </c>
      <c r="F501" s="11" t="n">
        <v>1634</v>
      </c>
      <c r="G501" s="11" t="n">
        <f aca="false">H501-F501</f>
        <v>-1116</v>
      </c>
      <c r="H501" s="11" t="n">
        <v>518</v>
      </c>
    </row>
    <row r="502" customFormat="false" ht="14.25" hidden="false" customHeight="false" outlineLevel="0" collapsed="false">
      <c r="A502" s="11"/>
      <c r="B502" s="10"/>
      <c r="C502" s="10"/>
      <c r="D502" s="10"/>
      <c r="E502" s="15" t="s">
        <v>472</v>
      </c>
      <c r="F502" s="11"/>
      <c r="G502" s="11" t="n">
        <f aca="false">H502-F502</f>
        <v>140</v>
      </c>
      <c r="H502" s="11" t="n">
        <v>140</v>
      </c>
    </row>
    <row r="503" customFormat="false" ht="14.25" hidden="false" customHeight="false" outlineLevel="0" collapsed="false">
      <c r="A503" s="11"/>
      <c r="B503" s="10"/>
      <c r="C503" s="10"/>
      <c r="D503" s="10"/>
      <c r="E503" s="15" t="s">
        <v>473</v>
      </c>
      <c r="F503" s="11" t="n">
        <v>4</v>
      </c>
      <c r="G503" s="11" t="n">
        <f aca="false">H503-F503</f>
        <v>140</v>
      </c>
      <c r="H503" s="11" t="n">
        <v>144</v>
      </c>
    </row>
    <row r="504" customFormat="false" ht="14.25" hidden="false" customHeight="false" outlineLevel="0" collapsed="false">
      <c r="A504" s="11"/>
      <c r="B504" s="10"/>
      <c r="C504" s="10"/>
      <c r="D504" s="10"/>
      <c r="E504" s="15" t="s">
        <v>24</v>
      </c>
      <c r="F504" s="11" t="n">
        <v>1187</v>
      </c>
      <c r="G504" s="11" t="n">
        <f aca="false">H504-F504</f>
        <v>472</v>
      </c>
      <c r="H504" s="11" t="n">
        <v>1659</v>
      </c>
    </row>
    <row r="505" customFormat="false" ht="14.25" hidden="false" customHeight="false" outlineLevel="0" collapsed="false">
      <c r="A505" s="11"/>
      <c r="B505" s="10"/>
      <c r="C505" s="10"/>
      <c r="D505" s="10"/>
      <c r="E505" s="15" t="s">
        <v>474</v>
      </c>
      <c r="F505" s="11" t="n">
        <v>218</v>
      </c>
      <c r="G505" s="11" t="n">
        <f aca="false">H505-F505</f>
        <v>-184</v>
      </c>
      <c r="H505" s="11" t="n">
        <v>34</v>
      </c>
    </row>
    <row r="506" customFormat="false" ht="14.25" hidden="false" customHeight="false" outlineLevel="0" collapsed="false">
      <c r="A506" s="11"/>
      <c r="B506" s="10"/>
      <c r="C506" s="10"/>
      <c r="D506" s="10"/>
      <c r="E506" s="13" t="s">
        <v>475</v>
      </c>
      <c r="F506" s="11"/>
      <c r="G506" s="11" t="n">
        <f aca="false">H506-F506</f>
        <v>35</v>
      </c>
      <c r="H506" s="11" t="n">
        <f aca="false">SUM(H507)</f>
        <v>35</v>
      </c>
    </row>
    <row r="507" customFormat="false" ht="14.25" hidden="false" customHeight="false" outlineLevel="0" collapsed="false">
      <c r="A507" s="11"/>
      <c r="B507" s="10"/>
      <c r="C507" s="10"/>
      <c r="D507" s="10"/>
      <c r="E507" s="15" t="s">
        <v>476</v>
      </c>
      <c r="F507" s="11"/>
      <c r="G507" s="11" t="n">
        <f aca="false">H507-F507</f>
        <v>35</v>
      </c>
      <c r="H507" s="11" t="n">
        <v>35</v>
      </c>
    </row>
    <row r="508" customFormat="false" ht="14.25" hidden="false" customHeight="false" outlineLevel="0" collapsed="false">
      <c r="A508" s="11"/>
      <c r="B508" s="10"/>
      <c r="C508" s="10"/>
      <c r="D508" s="10"/>
      <c r="E508" s="13" t="s">
        <v>477</v>
      </c>
      <c r="F508" s="11" t="n">
        <f aca="false">SUM(F509)</f>
        <v>56</v>
      </c>
      <c r="G508" s="11" t="n">
        <f aca="false">H508-F508</f>
        <v>0</v>
      </c>
      <c r="H508" s="11" t="n">
        <f aca="false">SUM(H509)</f>
        <v>56</v>
      </c>
    </row>
    <row r="509" customFormat="false" ht="14.25" hidden="false" customHeight="false" outlineLevel="0" collapsed="false">
      <c r="A509" s="11"/>
      <c r="B509" s="10"/>
      <c r="C509" s="10"/>
      <c r="D509" s="10"/>
      <c r="E509" s="15" t="s">
        <v>478</v>
      </c>
      <c r="F509" s="11" t="n">
        <v>56</v>
      </c>
      <c r="G509" s="11" t="n">
        <f aca="false">H509-F509</f>
        <v>0</v>
      </c>
      <c r="H509" s="11" t="n">
        <v>56</v>
      </c>
    </row>
    <row r="510" customFormat="false" ht="14.25" hidden="false" customHeight="false" outlineLevel="0" collapsed="false">
      <c r="A510" s="11"/>
      <c r="B510" s="10"/>
      <c r="C510" s="10"/>
      <c r="D510" s="10"/>
      <c r="E510" s="13" t="s">
        <v>479</v>
      </c>
      <c r="F510" s="11" t="n">
        <f aca="false">SUM(F512)</f>
        <v>72</v>
      </c>
      <c r="G510" s="11" t="n">
        <f aca="false">H510-F510</f>
        <v>112</v>
      </c>
      <c r="H510" s="11" t="n">
        <f aca="false">SUM(H511:H513)</f>
        <v>184</v>
      </c>
    </row>
    <row r="511" customFormat="false" ht="14.25" hidden="false" customHeight="false" outlineLevel="0" collapsed="false">
      <c r="A511" s="11"/>
      <c r="B511" s="10"/>
      <c r="C511" s="10"/>
      <c r="D511" s="10"/>
      <c r="E511" s="15" t="s">
        <v>480</v>
      </c>
      <c r="F511" s="11"/>
      <c r="G511" s="11" t="n">
        <f aca="false">H511-F511</f>
        <v>72</v>
      </c>
      <c r="H511" s="11" t="n">
        <v>72</v>
      </c>
    </row>
    <row r="512" customFormat="false" ht="14.25" hidden="false" customHeight="false" outlineLevel="0" collapsed="false">
      <c r="A512" s="11"/>
      <c r="B512" s="10"/>
      <c r="C512" s="10"/>
      <c r="D512" s="10"/>
      <c r="E512" s="15" t="s">
        <v>481</v>
      </c>
      <c r="F512" s="11" t="n">
        <v>72</v>
      </c>
      <c r="G512" s="11" t="n">
        <f aca="false">H512-F512</f>
        <v>23</v>
      </c>
      <c r="H512" s="11" t="n">
        <v>95</v>
      </c>
    </row>
    <row r="513" customFormat="false" ht="14.25" hidden="false" customHeight="false" outlineLevel="0" collapsed="false">
      <c r="A513" s="11"/>
      <c r="B513" s="10"/>
      <c r="C513" s="10"/>
      <c r="D513" s="10"/>
      <c r="E513" s="15" t="s">
        <v>482</v>
      </c>
      <c r="F513" s="11"/>
      <c r="G513" s="11" t="n">
        <f aca="false">H513-F513</f>
        <v>17</v>
      </c>
      <c r="H513" s="11" t="n">
        <v>17</v>
      </c>
    </row>
    <row r="514" customFormat="false" ht="14.25" hidden="false" customHeight="false" outlineLevel="0" collapsed="false">
      <c r="A514" s="11"/>
      <c r="B514" s="10"/>
      <c r="C514" s="10"/>
      <c r="D514" s="10"/>
      <c r="E514" s="12" t="s">
        <v>483</v>
      </c>
      <c r="F514" s="11" t="n">
        <f aca="false">F515+F522</f>
        <v>13326</v>
      </c>
      <c r="G514" s="11" t="n">
        <f aca="false">H514-F514</f>
        <v>8145</v>
      </c>
      <c r="H514" s="11" t="n">
        <f aca="false">H515+H522</f>
        <v>21471</v>
      </c>
    </row>
    <row r="515" customFormat="false" ht="14.25" hidden="false" customHeight="false" outlineLevel="0" collapsed="false">
      <c r="A515" s="11"/>
      <c r="B515" s="10"/>
      <c r="C515" s="10"/>
      <c r="D515" s="10"/>
      <c r="E515" s="13" t="s">
        <v>484</v>
      </c>
      <c r="F515" s="11" t="n">
        <f aca="false">SUM(F517)</f>
        <v>7523</v>
      </c>
      <c r="G515" s="11" t="n">
        <f aca="false">H515-F515</f>
        <v>6057</v>
      </c>
      <c r="H515" s="11" t="n">
        <f aca="false">SUM(H516:H521)</f>
        <v>13580</v>
      </c>
    </row>
    <row r="516" customFormat="false" ht="14.25" hidden="false" customHeight="false" outlineLevel="0" collapsed="false">
      <c r="A516" s="11"/>
      <c r="B516" s="10"/>
      <c r="C516" s="10"/>
      <c r="D516" s="10"/>
      <c r="E516" s="15" t="s">
        <v>485</v>
      </c>
      <c r="F516" s="11"/>
      <c r="G516" s="11" t="n">
        <f aca="false">H516-F516</f>
        <v>3</v>
      </c>
      <c r="H516" s="11" t="n">
        <v>3</v>
      </c>
    </row>
    <row r="517" customFormat="false" ht="14.25" hidden="false" customHeight="false" outlineLevel="0" collapsed="false">
      <c r="A517" s="11"/>
      <c r="B517" s="10"/>
      <c r="C517" s="10"/>
      <c r="D517" s="10"/>
      <c r="E517" s="15" t="s">
        <v>486</v>
      </c>
      <c r="F517" s="11" t="n">
        <v>7523</v>
      </c>
      <c r="G517" s="11" t="n">
        <f aca="false">H517-F517</f>
        <v>4166</v>
      </c>
      <c r="H517" s="11" t="n">
        <v>11689</v>
      </c>
    </row>
    <row r="518" customFormat="false" ht="14.25" hidden="false" customHeight="false" outlineLevel="0" collapsed="false">
      <c r="A518" s="11"/>
      <c r="B518" s="10"/>
      <c r="C518" s="10"/>
      <c r="D518" s="10"/>
      <c r="E518" s="15" t="s">
        <v>487</v>
      </c>
      <c r="F518" s="11"/>
      <c r="G518" s="11" t="n">
        <f aca="false">H518-F518</f>
        <v>371</v>
      </c>
      <c r="H518" s="11" t="n">
        <v>371</v>
      </c>
    </row>
    <row r="519" customFormat="false" ht="14.25" hidden="false" customHeight="false" outlineLevel="0" collapsed="false">
      <c r="A519" s="11"/>
      <c r="B519" s="10"/>
      <c r="C519" s="10"/>
      <c r="D519" s="10"/>
      <c r="E519" s="15" t="s">
        <v>488</v>
      </c>
      <c r="F519" s="11"/>
      <c r="G519" s="11" t="n">
        <f aca="false">H519-F519</f>
        <v>15</v>
      </c>
      <c r="H519" s="11" t="n">
        <v>15</v>
      </c>
    </row>
    <row r="520" customFormat="false" ht="14.25" hidden="false" customHeight="false" outlineLevel="0" collapsed="false">
      <c r="A520" s="11"/>
      <c r="B520" s="10"/>
      <c r="C520" s="10"/>
      <c r="D520" s="10"/>
      <c r="E520" s="15" t="s">
        <v>489</v>
      </c>
      <c r="F520" s="11"/>
      <c r="G520" s="11" t="n">
        <f aca="false">H520-F520</f>
        <v>312</v>
      </c>
      <c r="H520" s="11" t="n">
        <v>312</v>
      </c>
    </row>
    <row r="521" customFormat="false" ht="14.25" hidden="false" customHeight="false" outlineLevel="0" collapsed="false">
      <c r="A521" s="11"/>
      <c r="B521" s="10"/>
      <c r="C521" s="10"/>
      <c r="D521" s="10"/>
      <c r="E521" s="15" t="s">
        <v>490</v>
      </c>
      <c r="F521" s="11"/>
      <c r="G521" s="11" t="n">
        <f aca="false">H521-F521</f>
        <v>1190</v>
      </c>
      <c r="H521" s="11" t="n">
        <v>1190</v>
      </c>
    </row>
    <row r="522" customFormat="false" ht="14.25" hidden="false" customHeight="false" outlineLevel="0" collapsed="false">
      <c r="A522" s="11"/>
      <c r="B522" s="10"/>
      <c r="C522" s="10"/>
      <c r="D522" s="10"/>
      <c r="E522" s="13" t="s">
        <v>491</v>
      </c>
      <c r="F522" s="11" t="n">
        <f aca="false">SUM(F523)</f>
        <v>5803</v>
      </c>
      <c r="G522" s="11" t="n">
        <f aca="false">H522-F522</f>
        <v>2088</v>
      </c>
      <c r="H522" s="11" t="n">
        <f aca="false">SUM(H523:H524)</f>
        <v>7891</v>
      </c>
    </row>
    <row r="523" customFormat="false" ht="14.25" hidden="false" customHeight="false" outlineLevel="0" collapsed="false">
      <c r="A523" s="11"/>
      <c r="B523" s="10"/>
      <c r="C523" s="10"/>
      <c r="D523" s="10"/>
      <c r="E523" s="15" t="s">
        <v>492</v>
      </c>
      <c r="F523" s="11" t="n">
        <v>5803</v>
      </c>
      <c r="G523" s="11" t="n">
        <f aca="false">H523-F523</f>
        <v>2073</v>
      </c>
      <c r="H523" s="11" t="n">
        <v>7876</v>
      </c>
    </row>
    <row r="524" customFormat="false" ht="14.25" hidden="false" customHeight="false" outlineLevel="0" collapsed="false">
      <c r="A524" s="11"/>
      <c r="B524" s="10"/>
      <c r="C524" s="10"/>
      <c r="D524" s="10"/>
      <c r="E524" s="15" t="s">
        <v>493</v>
      </c>
      <c r="F524" s="11"/>
      <c r="G524" s="11" t="n">
        <f aca="false">H524-F524</f>
        <v>15</v>
      </c>
      <c r="H524" s="11" t="n">
        <v>15</v>
      </c>
    </row>
    <row r="525" customFormat="false" ht="14.25" hidden="false" customHeight="false" outlineLevel="0" collapsed="false">
      <c r="A525" s="11"/>
      <c r="B525" s="10"/>
      <c r="C525" s="10"/>
      <c r="D525" s="10"/>
      <c r="E525" s="12" t="s">
        <v>494</v>
      </c>
      <c r="F525" s="11" t="n">
        <f aca="false">F526</f>
        <v>496</v>
      </c>
      <c r="G525" s="11" t="n">
        <f aca="false">H525-F525</f>
        <v>3009</v>
      </c>
      <c r="H525" s="11" t="n">
        <f aca="false">H526+H529</f>
        <v>3505</v>
      </c>
    </row>
    <row r="526" customFormat="false" ht="14.25" hidden="false" customHeight="false" outlineLevel="0" collapsed="false">
      <c r="A526" s="11"/>
      <c r="B526" s="10"/>
      <c r="C526" s="10"/>
      <c r="D526" s="10"/>
      <c r="E526" s="13" t="s">
        <v>495</v>
      </c>
      <c r="F526" s="11" t="n">
        <f aca="false">SUM(F527)</f>
        <v>496</v>
      </c>
      <c r="G526" s="11" t="n">
        <f aca="false">H526-F526</f>
        <v>2781</v>
      </c>
      <c r="H526" s="11" t="n">
        <f aca="false">SUM(H527:H528)</f>
        <v>3277</v>
      </c>
    </row>
    <row r="527" customFormat="false" ht="14.25" hidden="false" customHeight="false" outlineLevel="0" collapsed="false">
      <c r="A527" s="11"/>
      <c r="B527" s="10"/>
      <c r="C527" s="10"/>
      <c r="D527" s="10"/>
      <c r="E527" s="15" t="s">
        <v>24</v>
      </c>
      <c r="F527" s="11" t="n">
        <v>496</v>
      </c>
      <c r="G527" s="11" t="n">
        <f aca="false">H527-F527</f>
        <v>3</v>
      </c>
      <c r="H527" s="11" t="n">
        <v>499</v>
      </c>
    </row>
    <row r="528" customFormat="false" ht="14.25" hidden="false" customHeight="false" outlineLevel="0" collapsed="false">
      <c r="A528" s="11"/>
      <c r="B528" s="10"/>
      <c r="C528" s="10"/>
      <c r="D528" s="10"/>
      <c r="E528" s="15" t="s">
        <v>496</v>
      </c>
      <c r="F528" s="11"/>
      <c r="G528" s="11" t="n">
        <f aca="false">H528-F528</f>
        <v>2778</v>
      </c>
      <c r="H528" s="11" t="n">
        <v>2778</v>
      </c>
    </row>
    <row r="529" customFormat="false" ht="14.25" hidden="false" customHeight="false" outlineLevel="0" collapsed="false">
      <c r="A529" s="11"/>
      <c r="B529" s="10"/>
      <c r="C529" s="10"/>
      <c r="D529" s="10"/>
      <c r="E529" s="13" t="s">
        <v>497</v>
      </c>
      <c r="F529" s="11"/>
      <c r="G529" s="11" t="n">
        <f aca="false">H529-F529</f>
        <v>228</v>
      </c>
      <c r="H529" s="11" t="n">
        <f aca="false">SUM(H530:H531)</f>
        <v>228</v>
      </c>
    </row>
    <row r="530" customFormat="false" ht="14.25" hidden="false" customHeight="false" outlineLevel="0" collapsed="false">
      <c r="A530" s="11"/>
      <c r="B530" s="10"/>
      <c r="C530" s="10"/>
      <c r="D530" s="10"/>
      <c r="E530" s="15" t="s">
        <v>24</v>
      </c>
      <c r="F530" s="11"/>
      <c r="G530" s="11" t="n">
        <f aca="false">H530-F530</f>
        <v>39</v>
      </c>
      <c r="H530" s="11" t="n">
        <v>39</v>
      </c>
    </row>
    <row r="531" customFormat="false" ht="14.25" hidden="false" customHeight="false" outlineLevel="0" collapsed="false">
      <c r="A531" s="11"/>
      <c r="B531" s="10"/>
      <c r="C531" s="10"/>
      <c r="D531" s="10"/>
      <c r="E531" s="15" t="s">
        <v>498</v>
      </c>
      <c r="F531" s="11"/>
      <c r="G531" s="11" t="n">
        <f aca="false">H531-F531</f>
        <v>189</v>
      </c>
      <c r="H531" s="11" t="n">
        <v>189</v>
      </c>
    </row>
    <row r="532" customFormat="false" ht="14.25" hidden="false" customHeight="false" outlineLevel="0" collapsed="false">
      <c r="A532" s="11"/>
      <c r="B532" s="10"/>
      <c r="C532" s="10"/>
      <c r="D532" s="10"/>
      <c r="E532" s="12" t="s">
        <v>499</v>
      </c>
      <c r="F532" s="11" t="n">
        <v>3409</v>
      </c>
      <c r="G532" s="11" t="n">
        <f aca="false">H532-F532</f>
        <v>-9</v>
      </c>
      <c r="H532" s="11" t="n">
        <v>3400</v>
      </c>
    </row>
    <row r="533" customFormat="false" ht="14.25" hidden="false" customHeight="false" outlineLevel="0" collapsed="false">
      <c r="A533" s="11"/>
      <c r="B533" s="10"/>
      <c r="C533" s="10"/>
      <c r="D533" s="10"/>
      <c r="E533" s="12" t="s">
        <v>500</v>
      </c>
      <c r="F533" s="11" t="n">
        <f aca="false">F534</f>
        <v>3838</v>
      </c>
      <c r="G533" s="11" t="n">
        <f aca="false">H533-F533</f>
        <v>-3781</v>
      </c>
      <c r="H533" s="11" t="n">
        <f aca="false">H534</f>
        <v>57</v>
      </c>
    </row>
    <row r="534" customFormat="false" ht="14.25" hidden="false" customHeight="false" outlineLevel="0" collapsed="false">
      <c r="A534" s="11"/>
      <c r="B534" s="10"/>
      <c r="C534" s="10"/>
      <c r="D534" s="10"/>
      <c r="E534" s="13" t="s">
        <v>500</v>
      </c>
      <c r="F534" s="11" t="n">
        <f aca="false">SUM(F535)</f>
        <v>3838</v>
      </c>
      <c r="G534" s="11" t="n">
        <f aca="false">H534-F534</f>
        <v>-3781</v>
      </c>
      <c r="H534" s="11" t="n">
        <f aca="false">SUM(H535)</f>
        <v>57</v>
      </c>
    </row>
    <row r="535" customFormat="false" ht="14.25" hidden="false" customHeight="false" outlineLevel="0" collapsed="false">
      <c r="A535" s="11"/>
      <c r="B535" s="10"/>
      <c r="C535" s="10"/>
      <c r="D535" s="10"/>
      <c r="E535" s="15" t="s">
        <v>500</v>
      </c>
      <c r="F535" s="11" t="n">
        <v>3838</v>
      </c>
      <c r="G535" s="11" t="n">
        <f aca="false">H535-F535</f>
        <v>-3781</v>
      </c>
      <c r="H535" s="11" t="n">
        <v>57</v>
      </c>
    </row>
    <row r="536" customFormat="false" ht="14.25" hidden="false" customHeight="false" outlineLevel="0" collapsed="false">
      <c r="A536" s="11"/>
      <c r="B536" s="10"/>
      <c r="C536" s="10"/>
      <c r="D536" s="10"/>
      <c r="E536" s="12" t="s">
        <v>501</v>
      </c>
      <c r="F536" s="11" t="n">
        <f aca="false">F537</f>
        <v>8912</v>
      </c>
      <c r="G536" s="11" t="n">
        <f aca="false">H536-F536</f>
        <v>-507</v>
      </c>
      <c r="H536" s="11" t="n">
        <v>8405</v>
      </c>
    </row>
    <row r="537" customFormat="false" ht="14.25" hidden="false" customHeight="false" outlineLevel="0" collapsed="false">
      <c r="A537" s="11"/>
      <c r="B537" s="10"/>
      <c r="C537" s="10"/>
      <c r="D537" s="10"/>
      <c r="E537" s="13" t="s">
        <v>502</v>
      </c>
      <c r="F537" s="11" t="n">
        <f aca="false">SUM(F538)</f>
        <v>8912</v>
      </c>
      <c r="G537" s="11" t="n">
        <f aca="false">H537-F537</f>
        <v>-507</v>
      </c>
      <c r="H537" s="11" t="n">
        <f aca="false">SUM(H538:H539)</f>
        <v>8405</v>
      </c>
    </row>
    <row r="538" customFormat="false" ht="14.25" hidden="false" customHeight="false" outlineLevel="0" collapsed="false">
      <c r="A538" s="11"/>
      <c r="B538" s="10"/>
      <c r="C538" s="10"/>
      <c r="D538" s="10"/>
      <c r="E538" s="15" t="s">
        <v>503</v>
      </c>
      <c r="F538" s="11" t="n">
        <v>8912</v>
      </c>
      <c r="G538" s="11" t="n">
        <f aca="false">H538-F538</f>
        <v>-2006</v>
      </c>
      <c r="H538" s="11" t="n">
        <v>6906</v>
      </c>
    </row>
    <row r="539" customFormat="false" ht="14.25" hidden="false" customHeight="false" outlineLevel="0" collapsed="false">
      <c r="A539" s="11"/>
      <c r="B539" s="10"/>
      <c r="C539" s="10"/>
      <c r="D539" s="10"/>
      <c r="E539" s="15" t="s">
        <v>504</v>
      </c>
      <c r="F539" s="11"/>
      <c r="G539" s="11" t="n">
        <f aca="false">H539-F539</f>
        <v>1499</v>
      </c>
      <c r="H539" s="11" t="n">
        <v>1499</v>
      </c>
    </row>
    <row r="540" customFormat="false" ht="14.25" hidden="false" customHeight="false" outlineLevel="0" collapsed="false">
      <c r="A540" s="11"/>
      <c r="B540" s="10"/>
      <c r="C540" s="10"/>
      <c r="D540" s="10"/>
      <c r="E540" s="32" t="s">
        <v>505</v>
      </c>
      <c r="F540" s="11"/>
      <c r="G540" s="11" t="n">
        <f aca="false">H540-F540</f>
        <v>79</v>
      </c>
      <c r="H540" s="11" t="n">
        <f aca="false">SUM(H541)</f>
        <v>79</v>
      </c>
    </row>
    <row r="541" customFormat="false" ht="14.25" hidden="false" customHeight="false" outlineLevel="0" collapsed="false">
      <c r="A541" s="11"/>
      <c r="B541" s="10"/>
      <c r="C541" s="10"/>
      <c r="D541" s="10"/>
      <c r="E541" s="15" t="s">
        <v>506</v>
      </c>
      <c r="F541" s="11"/>
      <c r="G541" s="11" t="n">
        <f aca="false">H541-F541</f>
        <v>79</v>
      </c>
      <c r="H541" s="11" t="n">
        <v>79</v>
      </c>
    </row>
    <row r="542" customFormat="false" ht="14.25" hidden="false" customHeight="false" outlineLevel="0" collapsed="false">
      <c r="A542" s="11"/>
      <c r="B542" s="10"/>
      <c r="C542" s="10"/>
      <c r="D542" s="10"/>
      <c r="E542" s="33" t="s">
        <v>507</v>
      </c>
      <c r="F542" s="34" t="n">
        <f aca="false">F5+F113+F121+F149+F176+F189+F215+F293+F334+F362+F379+F447+F466+F481+F495+F514+F525+F532+F533+F536</f>
        <v>336552</v>
      </c>
      <c r="G542" s="20" t="n">
        <f aca="false">H542-F542</f>
        <v>267145</v>
      </c>
      <c r="H542" s="34" t="n">
        <f aca="false">H5+H113+H121+H149+H176+H189+H215+H293+H334+H362+H379+H447+H466+H481+H495+H514+H525+H532+H533+H536+H492+H540</f>
        <v>603697</v>
      </c>
    </row>
    <row r="543" customFormat="false" ht="14.25" hidden="false" customHeight="false" outlineLevel="0" collapsed="false">
      <c r="A543" s="11"/>
      <c r="B543" s="10"/>
      <c r="C543" s="10"/>
      <c r="D543" s="10"/>
      <c r="E543" s="32" t="s">
        <v>508</v>
      </c>
      <c r="F543" s="11"/>
      <c r="G543" s="11" t="n">
        <f aca="false">H543-F543</f>
        <v>3662</v>
      </c>
      <c r="H543" s="11" t="n">
        <f aca="false">H544</f>
        <v>3662</v>
      </c>
    </row>
    <row r="544" customFormat="false" ht="14.25" hidden="false" customHeight="false" outlineLevel="0" collapsed="false">
      <c r="A544" s="11"/>
      <c r="B544" s="10"/>
      <c r="C544" s="10"/>
      <c r="D544" s="10"/>
      <c r="E544" s="13" t="s">
        <v>509</v>
      </c>
      <c r="F544" s="11"/>
      <c r="G544" s="11" t="n">
        <f aca="false">H544-F544</f>
        <v>3662</v>
      </c>
      <c r="H544" s="11" t="n">
        <f aca="false">SUM(H545:H546)</f>
        <v>3662</v>
      </c>
    </row>
    <row r="545" customFormat="false" ht="14.25" hidden="false" customHeight="false" outlineLevel="0" collapsed="false">
      <c r="A545" s="11"/>
      <c r="B545" s="10"/>
      <c r="C545" s="10"/>
      <c r="D545" s="10"/>
      <c r="E545" s="15" t="s">
        <v>509</v>
      </c>
      <c r="F545" s="11"/>
      <c r="G545" s="11" t="n">
        <f aca="false">H545-F545</f>
        <v>1675</v>
      </c>
      <c r="H545" s="11" t="n">
        <v>1675</v>
      </c>
    </row>
    <row r="546" customFormat="false" ht="14.25" hidden="false" customHeight="false" outlineLevel="0" collapsed="false">
      <c r="A546" s="11"/>
      <c r="B546" s="10"/>
      <c r="C546" s="10"/>
      <c r="D546" s="10"/>
      <c r="E546" s="15" t="s">
        <v>510</v>
      </c>
      <c r="F546" s="11"/>
      <c r="G546" s="11" t="n">
        <f aca="false">H546-F546</f>
        <v>1987</v>
      </c>
      <c r="H546" s="11" t="n">
        <v>1987</v>
      </c>
    </row>
    <row r="547" customFormat="false" ht="14.25" hidden="false" customHeight="false" outlineLevel="0" collapsed="false">
      <c r="A547" s="11"/>
      <c r="B547" s="10"/>
      <c r="C547" s="10"/>
      <c r="D547" s="10"/>
      <c r="E547" s="35" t="s">
        <v>511</v>
      </c>
      <c r="F547" s="36" t="n">
        <f aca="false">SUM(F548,F550:F550)</f>
        <v>4371</v>
      </c>
      <c r="G547" s="11" t="n">
        <f aca="false">H547-F547</f>
        <v>6513</v>
      </c>
      <c r="H547" s="11" t="n">
        <f aca="false">SUM(H548:H550)</f>
        <v>10884</v>
      </c>
    </row>
    <row r="548" customFormat="false" ht="14.25" hidden="false" customHeight="false" outlineLevel="0" collapsed="false">
      <c r="A548" s="11"/>
      <c r="B548" s="10"/>
      <c r="C548" s="10"/>
      <c r="D548" s="10"/>
      <c r="E548" s="37" t="s">
        <v>512</v>
      </c>
      <c r="F548" s="36" t="n">
        <v>4371</v>
      </c>
      <c r="G548" s="11" t="n">
        <f aca="false">H548-F548</f>
        <v>513</v>
      </c>
      <c r="H548" s="11" t="n">
        <v>4884</v>
      </c>
    </row>
    <row r="549" customFormat="false" ht="14.25" hidden="false" customHeight="false" outlineLevel="0" collapsed="false">
      <c r="A549" s="11"/>
      <c r="B549" s="10"/>
      <c r="C549" s="10"/>
      <c r="D549" s="10"/>
      <c r="E549" s="38" t="s">
        <v>513</v>
      </c>
      <c r="F549" s="11"/>
      <c r="G549" s="11" t="n">
        <f aca="false">H549-F549</f>
        <v>6000</v>
      </c>
      <c r="H549" s="11" t="n">
        <v>6000</v>
      </c>
    </row>
    <row r="550" customFormat="false" ht="14.25" hidden="false" customHeight="false" outlineLevel="0" collapsed="false">
      <c r="A550" s="11"/>
      <c r="B550" s="10"/>
      <c r="C550" s="10"/>
      <c r="D550" s="10"/>
      <c r="E550" s="39" t="s">
        <v>514</v>
      </c>
      <c r="F550" s="36"/>
      <c r="G550" s="11" t="n">
        <f aca="false">H550-F550</f>
        <v>0</v>
      </c>
      <c r="H550" s="11"/>
    </row>
    <row r="551" customFormat="false" ht="14.25" hidden="false" customHeight="false" outlineLevel="0" collapsed="false">
      <c r="A551" s="11"/>
      <c r="B551" s="10"/>
      <c r="C551" s="10"/>
      <c r="D551" s="10"/>
      <c r="E551" s="39"/>
      <c r="F551" s="36"/>
      <c r="G551" s="11"/>
      <c r="H551" s="11"/>
    </row>
    <row r="552" customFormat="false" ht="14.25" hidden="false" customHeight="false" outlineLevel="0" collapsed="false">
      <c r="A552" s="33" t="s">
        <v>515</v>
      </c>
      <c r="B552" s="19" t="n">
        <f aca="false">B53+B466+B489+B490+B491</f>
        <v>340923</v>
      </c>
      <c r="C552" s="19" t="n">
        <f aca="false">C53+C466+C489+C490+C491</f>
        <v>277320</v>
      </c>
      <c r="D552" s="19" t="n">
        <v>618243</v>
      </c>
      <c r="E552" s="33" t="s">
        <v>516</v>
      </c>
      <c r="F552" s="34" t="n">
        <f aca="false">F542+F547</f>
        <v>340923</v>
      </c>
      <c r="G552" s="20" t="n">
        <f aca="false">H552-F552</f>
        <v>277320</v>
      </c>
      <c r="H552" s="34" t="n">
        <v>618243</v>
      </c>
    </row>
  </sheetData>
  <mergeCells count="5">
    <mergeCell ref="A1:H1"/>
    <mergeCell ref="L1:S1"/>
    <mergeCell ref="G2:H2"/>
    <mergeCell ref="A3:D3"/>
    <mergeCell ref="E3:H3"/>
  </mergeCells>
  <dataValidations count="2">
    <dataValidation allowBlank="true" error="请输入整数！" errorStyle="stop" operator="between" showDropDown="false" showErrorMessage="true" showInputMessage="false" sqref="M1:O1 Q1 F542 H542 F547:F548 F550:F552 H552" type="whole">
      <formula1>1</formula1>
      <formula2>10000000000000</formula2>
    </dataValidation>
    <dataValidation allowBlank="true" error="请输入整数！" errorStyle="stop" operator="between" showDropDown="false" showErrorMessage="true" showInputMessage="false" sqref="B4:D4 F4:H4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68055555555556" top="0.428472222222222" bottom="0.468055555555556" header="0.156944444444444" footer="0.15694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6:25:57Z</dcterms:created>
  <dc:creator>微软用户</dc:creator>
  <dc:description/>
  <dc:language>en-US</dc:language>
  <cp:lastModifiedBy>Administrator</cp:lastModifiedBy>
  <cp:lastPrinted>2018-06-04T06:24:42Z</cp:lastPrinted>
  <dcterms:modified xsi:type="dcterms:W3CDTF">2019-03-19T00:5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ubyTemplateID">
    <vt:lpwstr>14</vt:lpwstr>
  </property>
</Properties>
</file>