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20"/>
        <rFont val="Noto Sans"/>
        <family val="2"/>
      </rPr>
      <t xml:space="preserve">梨树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财政收入预算表</t>
    </r>
  </si>
  <si>
    <t xml:space="preserve">单位：万元</t>
  </si>
  <si>
    <t xml:space="preserve">项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全口径</t>
  </si>
  <si>
    <t xml:space="preserve">地方级</t>
  </si>
  <si>
    <t xml:space="preserve">金额</t>
  </si>
  <si>
    <t xml:space="preserve">同比</t>
  </si>
  <si>
    <t xml:space="preserve">合计</t>
  </si>
  <si>
    <t xml:space="preserve">国税部门</t>
  </si>
  <si>
    <t xml:space="preserve">增值税</t>
  </si>
  <si>
    <t xml:space="preserve">消费税</t>
  </si>
  <si>
    <t xml:space="preserve">企业所得税</t>
  </si>
  <si>
    <t xml:space="preserve">个人所得税</t>
  </si>
  <si>
    <t xml:space="preserve">车辆购置税</t>
  </si>
  <si>
    <t xml:space="preserve">地税部门</t>
  </si>
  <si>
    <t xml:space="preserve">营业税</t>
  </si>
  <si>
    <t xml:space="preserve">代征增值税</t>
  </si>
  <si>
    <t xml:space="preserve">城镇土地使用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土地增值税</t>
  </si>
  <si>
    <t xml:space="preserve">车船使用税</t>
  </si>
  <si>
    <t xml:space="preserve">耕地占用税</t>
  </si>
  <si>
    <t xml:space="preserve">契税</t>
  </si>
  <si>
    <t xml:space="preserve">环境保护税</t>
  </si>
  <si>
    <t xml:space="preserve">教育费附加收入</t>
  </si>
  <si>
    <t xml:space="preserve">地方教育费附加收入</t>
  </si>
  <si>
    <t xml:space="preserve">财政部门</t>
  </si>
  <si>
    <t xml:space="preserve">行政性收费收入</t>
  </si>
  <si>
    <t xml:space="preserve">罚没收入</t>
  </si>
  <si>
    <t xml:space="preserve">专项收入</t>
  </si>
  <si>
    <t xml:space="preserve">残疾人就业保障金收入</t>
  </si>
  <si>
    <t xml:space="preserve">教育资金收入</t>
  </si>
  <si>
    <t xml:space="preserve">农田水利建设资金收入</t>
  </si>
  <si>
    <t xml:space="preserve">水利建设专项收入</t>
  </si>
  <si>
    <t xml:space="preserve">其他专项收入</t>
  </si>
  <si>
    <t xml:space="preserve">国有资产有偿使用收入</t>
  </si>
  <si>
    <t xml:space="preserve">其他收入</t>
  </si>
  <si>
    <r>
      <rPr>
        <sz val="16"/>
        <rFont val="Noto Sans"/>
        <family val="2"/>
      </rPr>
      <t xml:space="preserve">梨树县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-10</t>
    </r>
    <r>
      <rPr>
        <sz val="16"/>
        <rFont val="Noto Sans"/>
        <family val="2"/>
      </rPr>
      <t xml:space="preserve">月份一般预算财政支出完成和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预算明细表</t>
    </r>
  </si>
  <si>
    <t xml:space="preserve">功能分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调整预算</t>
    </r>
  </si>
  <si>
    <t xml:space="preserve">完成调
整预算
比例</t>
  </si>
  <si>
    <t xml:space="preserve">同期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比例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支出</t>
  </si>
  <si>
    <t xml:space="preserve">二十一、债务付息支出</t>
  </si>
  <si>
    <t xml:space="preserve">二十一、其他支出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#,##0_ 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false" hidden="false" outlineLevel="0" max="248" min="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</row>
    <row r="4" customFormat="false" ht="15" hidden="false" customHeight="true" outlineLevel="0" collapsed="false">
      <c r="A4" s="5"/>
      <c r="B4" s="5" t="s">
        <v>5</v>
      </c>
      <c r="C4" s="5" t="s">
        <v>6</v>
      </c>
      <c r="D4" s="5" t="s">
        <v>5</v>
      </c>
      <c r="E4" s="5"/>
      <c r="F4" s="5" t="s">
        <v>6</v>
      </c>
      <c r="G4" s="5"/>
    </row>
    <row r="5" customFormat="false" ht="1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7</v>
      </c>
      <c r="G5" s="5" t="s">
        <v>8</v>
      </c>
    </row>
    <row r="6" customFormat="false" ht="15" hidden="false" customHeight="true" outlineLevel="0" collapsed="false">
      <c r="A6" s="5" t="s">
        <v>9</v>
      </c>
      <c r="B6" s="7" t="n">
        <f aca="false">B7+B13+B30</f>
        <v>68418</v>
      </c>
      <c r="C6" s="7" t="n">
        <f aca="false">C7+C13+C30</f>
        <v>44212</v>
      </c>
      <c r="D6" s="7" t="n">
        <f aca="false">D7+D13+D30</f>
        <v>74300</v>
      </c>
      <c r="E6" s="8" t="n">
        <f aca="false">(D6-B6)/B6</f>
        <v>0.0859715279604782</v>
      </c>
      <c r="F6" s="9" t="n">
        <f aca="false">F7+F13+F30</f>
        <v>40400</v>
      </c>
      <c r="G6" s="8" t="n">
        <f aca="false">(F6-C6)/C6</f>
        <v>-0.0862209354926264</v>
      </c>
    </row>
    <row r="7" customFormat="false" ht="15" hidden="false" customHeight="true" outlineLevel="0" collapsed="false">
      <c r="A7" s="10" t="s">
        <v>10</v>
      </c>
      <c r="B7" s="11" t="n">
        <f aca="false">SUM(B8:B12)</f>
        <v>33239</v>
      </c>
      <c r="C7" s="11" t="n">
        <f aca="false">SUM(C8:C12)</f>
        <v>12610</v>
      </c>
      <c r="D7" s="11" t="n">
        <f aca="false">SUM(D8:D12)</f>
        <v>37450</v>
      </c>
      <c r="E7" s="12" t="n">
        <f aca="false">(D7-B7)/B7</f>
        <v>0.126688528535756</v>
      </c>
      <c r="F7" s="11" t="n">
        <f aca="false">SUM(F8:F12)</f>
        <v>7700</v>
      </c>
      <c r="G7" s="12" t="n">
        <f aca="false">(F7-C7)/C7</f>
        <v>-0.389373513084853</v>
      </c>
    </row>
    <row r="8" customFormat="false" ht="15" hidden="false" customHeight="true" outlineLevel="0" collapsed="false">
      <c r="A8" s="13" t="s">
        <v>11</v>
      </c>
      <c r="B8" s="14" t="n">
        <f aca="false">9130+5431+3700-153</f>
        <v>18108</v>
      </c>
      <c r="C8" s="14" t="n">
        <f aca="false">9130-77</f>
        <v>9053</v>
      </c>
      <c r="D8" s="14" t="n">
        <v>22268</v>
      </c>
      <c r="E8" s="8" t="n">
        <f aca="false">(D8-B8)/B8</f>
        <v>0.229732714822178</v>
      </c>
      <c r="F8" s="14" t="n">
        <v>5567</v>
      </c>
      <c r="G8" s="8" t="n">
        <f aca="false">(F8-C8)/C8</f>
        <v>-0.385065724069369</v>
      </c>
    </row>
    <row r="9" customFormat="false" ht="15" hidden="false" customHeight="true" outlineLevel="0" collapsed="false">
      <c r="A9" s="13" t="s">
        <v>12</v>
      </c>
      <c r="B9" s="14" t="n">
        <v>22</v>
      </c>
      <c r="C9" s="14"/>
      <c r="D9" s="14" t="n">
        <v>5</v>
      </c>
      <c r="E9" s="8" t="n">
        <f aca="false">(D9-B9)/B9</f>
        <v>-0.772727272727273</v>
      </c>
      <c r="F9" s="14"/>
      <c r="G9" s="8"/>
    </row>
    <row r="10" customFormat="false" ht="15" hidden="false" customHeight="true" outlineLevel="0" collapsed="false">
      <c r="A10" s="13" t="s">
        <v>13</v>
      </c>
      <c r="B10" s="14" t="n">
        <f aca="false">8891+2</f>
        <v>8893</v>
      </c>
      <c r="C10" s="14" t="n">
        <f aca="false">3556+1</f>
        <v>3557</v>
      </c>
      <c r="D10" s="14" t="n">
        <v>8887</v>
      </c>
      <c r="E10" s="8" t="n">
        <f aca="false">(D10-B10)/B10</f>
        <v>-0.000674687956819971</v>
      </c>
      <c r="F10" s="14" t="n">
        <f aca="false">2797-664</f>
        <v>2133</v>
      </c>
      <c r="G10" s="8" t="n">
        <f aca="false">(F10-C10)/C10</f>
        <v>-0.400337362946303</v>
      </c>
    </row>
    <row r="11" customFormat="false" ht="15" hidden="false" customHeight="true" outlineLevel="0" collapsed="false">
      <c r="A11" s="13" t="s">
        <v>14</v>
      </c>
      <c r="B11" s="14"/>
      <c r="C11" s="14"/>
      <c r="D11" s="14"/>
      <c r="E11" s="8"/>
      <c r="F11" s="14"/>
      <c r="G11" s="8"/>
    </row>
    <row r="12" customFormat="false" ht="15" hidden="false" customHeight="true" outlineLevel="0" collapsed="false">
      <c r="A12" s="13" t="s">
        <v>15</v>
      </c>
      <c r="B12" s="14" t="n">
        <v>6216</v>
      </c>
      <c r="C12" s="14"/>
      <c r="D12" s="14" t="n">
        <v>6290</v>
      </c>
      <c r="E12" s="8" t="n">
        <f aca="false">(D12-B12)/B12</f>
        <v>0.0119047619047619</v>
      </c>
      <c r="F12" s="14"/>
      <c r="G12" s="8"/>
    </row>
    <row r="13" customFormat="false" ht="15" hidden="false" customHeight="true" outlineLevel="0" collapsed="false">
      <c r="A13" s="10" t="s">
        <v>16</v>
      </c>
      <c r="B13" s="11" t="n">
        <f aca="false">SUM(B14:B29)</f>
        <v>23588</v>
      </c>
      <c r="C13" s="11" t="n">
        <f aca="false">SUM(C14:C29)</f>
        <v>20011</v>
      </c>
      <c r="D13" s="11" t="n">
        <f aca="false">SUM(D14:D29)</f>
        <v>24400</v>
      </c>
      <c r="E13" s="12" t="n">
        <f aca="false">(D13-B13)/B13</f>
        <v>0.0344242835340003</v>
      </c>
      <c r="F13" s="11" t="n">
        <f aca="false">SUM(F14:F29)</f>
        <v>20250</v>
      </c>
      <c r="G13" s="12" t="n">
        <f aca="false">(F13-C13)/C13</f>
        <v>0.0119434311128879</v>
      </c>
    </row>
    <row r="14" customFormat="false" ht="15" hidden="false" customHeight="true" outlineLevel="0" collapsed="false">
      <c r="A14" s="13" t="s">
        <v>17</v>
      </c>
      <c r="B14" s="14" t="n">
        <f aca="false">294+294</f>
        <v>588</v>
      </c>
      <c r="C14" s="14" t="n">
        <v>294</v>
      </c>
      <c r="D14" s="14"/>
      <c r="E14" s="8" t="n">
        <f aca="false">(D14-B14)/B14</f>
        <v>-1</v>
      </c>
      <c r="F14" s="14"/>
      <c r="G14" s="8" t="n">
        <f aca="false">(F14-C14)/C14</f>
        <v>-1</v>
      </c>
    </row>
    <row r="15" customFormat="false" ht="15" hidden="false" customHeight="true" outlineLevel="0" collapsed="false">
      <c r="A15" s="13" t="s">
        <v>18</v>
      </c>
      <c r="B15" s="14" t="n">
        <v>153</v>
      </c>
      <c r="C15" s="14" t="n">
        <f aca="false">ROUND(B15*0.5,0)</f>
        <v>77</v>
      </c>
      <c r="D15" s="14"/>
      <c r="E15" s="8" t="n">
        <f aca="false">(D15-B15)/B15</f>
        <v>-1</v>
      </c>
      <c r="F15" s="14"/>
      <c r="G15" s="8" t="n">
        <f aca="false">(F15-C15)/C15</f>
        <v>-1</v>
      </c>
    </row>
    <row r="16" customFormat="false" ht="15" hidden="false" customHeight="true" outlineLevel="0" collapsed="false">
      <c r="A16" s="13" t="s">
        <v>14</v>
      </c>
      <c r="B16" s="14" t="n">
        <f aca="false">1438+2156</f>
        <v>3594</v>
      </c>
      <c r="C16" s="14" t="n">
        <v>1438</v>
      </c>
      <c r="D16" s="14" t="n">
        <v>3445</v>
      </c>
      <c r="E16" s="8" t="n">
        <f aca="false">(D16-B16)/B16</f>
        <v>-0.0414579855314413</v>
      </c>
      <c r="F16" s="14" t="n">
        <v>827</v>
      </c>
      <c r="G16" s="8" t="n">
        <f aca="false">(F16-C16)/C16</f>
        <v>-0.424895688456189</v>
      </c>
    </row>
    <row r="17" customFormat="false" ht="15" hidden="false" customHeight="true" outlineLevel="0" collapsed="false">
      <c r="A17" s="13" t="s">
        <v>13</v>
      </c>
      <c r="B17" s="14" t="n">
        <f aca="false">1330-2</f>
        <v>1328</v>
      </c>
      <c r="C17" s="14" t="n">
        <v>531</v>
      </c>
      <c r="D17" s="14" t="n">
        <v>1748</v>
      </c>
      <c r="E17" s="8" t="n">
        <f aca="false">(D17-B17)/B17</f>
        <v>0.316265060240964</v>
      </c>
      <c r="F17" s="14" t="n">
        <f aca="false">ROUND(D17*0.24,0)</f>
        <v>420</v>
      </c>
      <c r="G17" s="8" t="n">
        <f aca="false">(F17-C17)/C17</f>
        <v>-0.209039548022599</v>
      </c>
    </row>
    <row r="18" customFormat="false" ht="15" hidden="false" customHeight="true" outlineLevel="0" collapsed="false">
      <c r="A18" s="13" t="s">
        <v>19</v>
      </c>
      <c r="B18" s="14" t="n">
        <v>784</v>
      </c>
      <c r="C18" s="14" t="n">
        <v>784</v>
      </c>
      <c r="D18" s="14" t="n">
        <v>761</v>
      </c>
      <c r="E18" s="8" t="n">
        <f aca="false">(D18-B18)/B18</f>
        <v>-0.0293367346938776</v>
      </c>
      <c r="F18" s="14" t="n">
        <v>761</v>
      </c>
      <c r="G18" s="8" t="n">
        <f aca="false">(F18-C18)/C18</f>
        <v>-0.0293367346938776</v>
      </c>
    </row>
    <row r="19" customFormat="false" ht="15" hidden="false" customHeight="true" outlineLevel="0" collapsed="false">
      <c r="A19" s="13" t="s">
        <v>20</v>
      </c>
      <c r="B19" s="14" t="n">
        <v>325</v>
      </c>
      <c r="C19" s="14" t="n">
        <v>325</v>
      </c>
      <c r="D19" s="14" t="n">
        <v>354</v>
      </c>
      <c r="E19" s="8" t="n">
        <f aca="false">(D19-B19)/B19</f>
        <v>0.0892307692307692</v>
      </c>
      <c r="F19" s="14" t="n">
        <v>354</v>
      </c>
      <c r="G19" s="8" t="n">
        <f aca="false">(F19-C19)/C19</f>
        <v>0.0892307692307692</v>
      </c>
    </row>
    <row r="20" customFormat="false" ht="15" hidden="false" customHeight="true" outlineLevel="0" collapsed="false">
      <c r="A20" s="13" t="s">
        <v>21</v>
      </c>
      <c r="B20" s="14" t="n">
        <v>1671</v>
      </c>
      <c r="C20" s="14" t="n">
        <v>1671</v>
      </c>
      <c r="D20" s="14" t="n">
        <v>1613</v>
      </c>
      <c r="E20" s="8" t="n">
        <f aca="false">(D20-B20)/B20</f>
        <v>-0.0347097546379414</v>
      </c>
      <c r="F20" s="14" t="n">
        <v>1613</v>
      </c>
      <c r="G20" s="8" t="n">
        <f aca="false">(F20-C20)/C20</f>
        <v>-0.0347097546379414</v>
      </c>
    </row>
    <row r="21" customFormat="false" ht="15" hidden="false" customHeight="true" outlineLevel="0" collapsed="false">
      <c r="A21" s="13" t="s">
        <v>22</v>
      </c>
      <c r="B21" s="14" t="n">
        <v>1198</v>
      </c>
      <c r="C21" s="14" t="n">
        <v>1198</v>
      </c>
      <c r="D21" s="14" t="n">
        <v>1249</v>
      </c>
      <c r="E21" s="8" t="n">
        <f aca="false">(D21-B21)/B21</f>
        <v>0.0425709515859766</v>
      </c>
      <c r="F21" s="14" t="n">
        <v>1249</v>
      </c>
      <c r="G21" s="8" t="n">
        <f aca="false">(F21-C21)/C21</f>
        <v>0.0425709515859766</v>
      </c>
    </row>
    <row r="22" customFormat="false" ht="15" hidden="false" customHeight="true" outlineLevel="0" collapsed="false">
      <c r="A22" s="13" t="s">
        <v>23</v>
      </c>
      <c r="B22" s="14" t="n">
        <v>411</v>
      </c>
      <c r="C22" s="14" t="n">
        <v>411</v>
      </c>
      <c r="D22" s="14" t="n">
        <v>420</v>
      </c>
      <c r="E22" s="8" t="n">
        <f aca="false">(D22-B22)/B22</f>
        <v>0.0218978102189781</v>
      </c>
      <c r="F22" s="14" t="n">
        <v>420</v>
      </c>
      <c r="G22" s="8" t="n">
        <f aca="false">(F22-C22)/C22</f>
        <v>0.0218978102189781</v>
      </c>
    </row>
    <row r="23" customFormat="false" ht="15" hidden="false" customHeight="true" outlineLevel="0" collapsed="false">
      <c r="A23" s="13" t="s">
        <v>24</v>
      </c>
      <c r="B23" s="14" t="n">
        <v>718</v>
      </c>
      <c r="C23" s="14" t="n">
        <v>718</v>
      </c>
      <c r="D23" s="14" t="n">
        <v>793</v>
      </c>
      <c r="E23" s="8" t="n">
        <f aca="false">(D23-B23)/B23</f>
        <v>0.104456824512535</v>
      </c>
      <c r="F23" s="14" t="n">
        <v>793</v>
      </c>
      <c r="G23" s="8" t="n">
        <f aca="false">(F23-C23)/C23</f>
        <v>0.104456824512535</v>
      </c>
    </row>
    <row r="24" customFormat="false" ht="15" hidden="false" customHeight="true" outlineLevel="0" collapsed="false">
      <c r="A24" s="13" t="s">
        <v>25</v>
      </c>
      <c r="B24" s="14" t="n">
        <v>2395</v>
      </c>
      <c r="C24" s="14" t="n">
        <v>2395</v>
      </c>
      <c r="D24" s="14" t="n">
        <v>2427</v>
      </c>
      <c r="E24" s="8" t="n">
        <f aca="false">(D24-B24)/B24</f>
        <v>0.0133611691022965</v>
      </c>
      <c r="F24" s="14" t="n">
        <v>2427</v>
      </c>
      <c r="G24" s="8" t="n">
        <f aca="false">(F24-C24)/C24</f>
        <v>0.0133611691022965</v>
      </c>
    </row>
    <row r="25" customFormat="false" ht="15" hidden="false" customHeight="true" outlineLevel="0" collapsed="false">
      <c r="A25" s="13" t="s">
        <v>26</v>
      </c>
      <c r="B25" s="14" t="n">
        <v>5120</v>
      </c>
      <c r="C25" s="14" t="n">
        <v>5120</v>
      </c>
      <c r="D25" s="14" t="n">
        <v>5478</v>
      </c>
      <c r="E25" s="8" t="n">
        <f aca="false">(D25-B25)/B25</f>
        <v>0.069921875</v>
      </c>
      <c r="F25" s="14" t="n">
        <v>5478</v>
      </c>
      <c r="G25" s="8" t="n">
        <f aca="false">(F25-C25)/C25</f>
        <v>0.069921875</v>
      </c>
    </row>
    <row r="26" customFormat="false" ht="15" hidden="false" customHeight="true" outlineLevel="0" collapsed="false">
      <c r="A26" s="13" t="s">
        <v>27</v>
      </c>
      <c r="B26" s="14" t="n">
        <v>4033</v>
      </c>
      <c r="C26" s="14" t="n">
        <v>4033</v>
      </c>
      <c r="D26" s="14" t="n">
        <v>5424</v>
      </c>
      <c r="E26" s="8" t="n">
        <f aca="false">(D26-B26)/B26</f>
        <v>0.344904537565088</v>
      </c>
      <c r="F26" s="14" t="n">
        <v>5424</v>
      </c>
      <c r="G26" s="8" t="n">
        <f aca="false">(F26-C26)/C26</f>
        <v>0.344904537565088</v>
      </c>
    </row>
    <row r="27" customFormat="false" ht="15" hidden="false" customHeight="true" outlineLevel="0" collapsed="false">
      <c r="A27" s="13" t="s">
        <v>28</v>
      </c>
      <c r="B27" s="14"/>
      <c r="C27" s="14"/>
      <c r="D27" s="14"/>
      <c r="E27" s="8"/>
      <c r="F27" s="14"/>
      <c r="G27" s="8"/>
    </row>
    <row r="28" customFormat="false" ht="15" hidden="false" customHeight="true" outlineLevel="0" collapsed="false">
      <c r="A28" s="13" t="s">
        <v>29</v>
      </c>
      <c r="B28" s="14" t="n">
        <v>762</v>
      </c>
      <c r="C28" s="14" t="n">
        <v>762</v>
      </c>
      <c r="D28" s="14" t="n">
        <v>280</v>
      </c>
      <c r="E28" s="8" t="n">
        <f aca="false">(D28-B28)/B28</f>
        <v>-0.63254593175853</v>
      </c>
      <c r="F28" s="14" t="n">
        <v>280</v>
      </c>
      <c r="G28" s="8" t="n">
        <f aca="false">(F28-C28)/C28</f>
        <v>-0.63254593175853</v>
      </c>
    </row>
    <row r="29" customFormat="false" ht="15" hidden="false" customHeight="true" outlineLevel="0" collapsed="false">
      <c r="A29" s="13" t="s">
        <v>30</v>
      </c>
      <c r="B29" s="14" t="n">
        <f aca="false">254+254</f>
        <v>508</v>
      </c>
      <c r="C29" s="14" t="n">
        <v>254</v>
      </c>
      <c r="D29" s="14" t="n">
        <v>408</v>
      </c>
      <c r="E29" s="8" t="n">
        <f aca="false">(D29-B29)/B29</f>
        <v>-0.196850393700787</v>
      </c>
      <c r="F29" s="14" t="n">
        <v>204</v>
      </c>
      <c r="G29" s="8" t="n">
        <f aca="false">(F29-C29)/C29</f>
        <v>-0.196850393700787</v>
      </c>
    </row>
    <row r="30" customFormat="false" ht="15" hidden="false" customHeight="true" outlineLevel="0" collapsed="false">
      <c r="A30" s="10" t="s">
        <v>31</v>
      </c>
      <c r="B30" s="11" t="n">
        <f aca="false">SUM(B31:B33,B39:B40)</f>
        <v>11591</v>
      </c>
      <c r="C30" s="11" t="n">
        <f aca="false">SUM(C31:C33,C39:C40)</f>
        <v>11591</v>
      </c>
      <c r="D30" s="11" t="n">
        <f aca="false">SUM(D31:D33,D39:D40)</f>
        <v>12450</v>
      </c>
      <c r="E30" s="12" t="n">
        <f aca="false">(D30-B30)/B30</f>
        <v>0.0741092226727634</v>
      </c>
      <c r="F30" s="11" t="n">
        <f aca="false">SUM(F31:F33,F39:F40)</f>
        <v>12450</v>
      </c>
      <c r="G30" s="12" t="n">
        <f aca="false">(F30-C30)/C30</f>
        <v>0.0741092226727634</v>
      </c>
    </row>
    <row r="31" customFormat="false" ht="15" hidden="false" customHeight="true" outlineLevel="0" collapsed="false">
      <c r="A31" s="13" t="s">
        <v>32</v>
      </c>
      <c r="B31" s="14" t="n">
        <v>4232</v>
      </c>
      <c r="C31" s="14" t="n">
        <v>4232</v>
      </c>
      <c r="D31" s="14" t="n">
        <v>4789</v>
      </c>
      <c r="E31" s="8" t="n">
        <f aca="false">(D31-B31)/B31</f>
        <v>0.131616257088847</v>
      </c>
      <c r="F31" s="14" t="n">
        <f aca="false">4027+762</f>
        <v>4789</v>
      </c>
      <c r="G31" s="8" t="n">
        <f aca="false">(F31-C31)/C31</f>
        <v>0.131616257088847</v>
      </c>
    </row>
    <row r="32" customFormat="false" ht="15" hidden="false" customHeight="true" outlineLevel="0" collapsed="false">
      <c r="A32" s="13" t="s">
        <v>33</v>
      </c>
      <c r="B32" s="14" t="n">
        <v>2065</v>
      </c>
      <c r="C32" s="14" t="n">
        <v>2065</v>
      </c>
      <c r="D32" s="14" t="n">
        <v>2194</v>
      </c>
      <c r="E32" s="8" t="n">
        <f aca="false">(D32-B32)/B32</f>
        <v>0.0624697336561743</v>
      </c>
      <c r="F32" s="14" t="n">
        <v>2194</v>
      </c>
      <c r="G32" s="8" t="n">
        <f aca="false">(F32-C32)/C32</f>
        <v>0.0624697336561743</v>
      </c>
    </row>
    <row r="33" customFormat="false" ht="15" hidden="false" customHeight="true" outlineLevel="0" collapsed="false">
      <c r="A33" s="13" t="s">
        <v>34</v>
      </c>
      <c r="B33" s="15" t="n">
        <f aca="false">SUM(B34:B38)</f>
        <v>843</v>
      </c>
      <c r="C33" s="15" t="n">
        <f aca="false">SUM(C34:C38)</f>
        <v>843</v>
      </c>
      <c r="D33" s="15" t="n">
        <f aca="false">SUM(D34:D38)</f>
        <v>1040</v>
      </c>
      <c r="E33" s="8" t="n">
        <f aca="false">(D33-B33)/B33</f>
        <v>0.233689205219454</v>
      </c>
      <c r="F33" s="15" t="n">
        <f aca="false">SUM(F34:F38)</f>
        <v>1040</v>
      </c>
      <c r="G33" s="8" t="n">
        <f aca="false">(F33-C33)/C33</f>
        <v>0.233689205219454</v>
      </c>
    </row>
    <row r="34" customFormat="false" ht="15" hidden="false" customHeight="true" outlineLevel="0" collapsed="false">
      <c r="A34" s="16" t="s">
        <v>35</v>
      </c>
      <c r="B34" s="14" t="n">
        <v>172</v>
      </c>
      <c r="C34" s="14" t="n">
        <v>172</v>
      </c>
      <c r="D34" s="14" t="n">
        <v>250</v>
      </c>
      <c r="E34" s="8" t="n">
        <f aca="false">(D34-B34)/B34</f>
        <v>0.453488372093023</v>
      </c>
      <c r="F34" s="14" t="n">
        <v>250</v>
      </c>
      <c r="G34" s="8" t="n">
        <f aca="false">(F34-C34)/C34</f>
        <v>0.453488372093023</v>
      </c>
    </row>
    <row r="35" customFormat="false" ht="15" hidden="false" customHeight="true" outlineLevel="0" collapsed="false">
      <c r="A35" s="16" t="s">
        <v>36</v>
      </c>
      <c r="B35" s="14" t="n">
        <v>236</v>
      </c>
      <c r="C35" s="14" t="n">
        <v>236</v>
      </c>
      <c r="D35" s="14" t="n">
        <v>300</v>
      </c>
      <c r="E35" s="8" t="n">
        <f aca="false">(D35-B35)/B35</f>
        <v>0.271186440677966</v>
      </c>
      <c r="F35" s="14" t="n">
        <v>300</v>
      </c>
      <c r="G35" s="8" t="n">
        <f aca="false">(F35-C35)/C35</f>
        <v>0.271186440677966</v>
      </c>
    </row>
    <row r="36" customFormat="false" ht="15" hidden="false" customHeight="true" outlineLevel="0" collapsed="false">
      <c r="A36" s="16" t="s">
        <v>37</v>
      </c>
      <c r="B36" s="14" t="n">
        <v>177</v>
      </c>
      <c r="C36" s="14" t="n">
        <v>177</v>
      </c>
      <c r="D36" s="14" t="n">
        <v>220</v>
      </c>
      <c r="E36" s="8" t="n">
        <f aca="false">(D36-B36)/B36</f>
        <v>0.242937853107345</v>
      </c>
      <c r="F36" s="14" t="n">
        <v>220</v>
      </c>
      <c r="G36" s="8" t="n">
        <f aca="false">(F36-C36)/C36</f>
        <v>0.242937853107345</v>
      </c>
    </row>
    <row r="37" customFormat="false" ht="15" hidden="false" customHeight="true" outlineLevel="0" collapsed="false">
      <c r="A37" s="16" t="s">
        <v>38</v>
      </c>
      <c r="B37" s="14" t="n">
        <v>152</v>
      </c>
      <c r="C37" s="14" t="n">
        <v>152</v>
      </c>
      <c r="D37" s="14" t="n">
        <v>160</v>
      </c>
      <c r="E37" s="8" t="n">
        <f aca="false">(D37-B37)/B37</f>
        <v>0.0526315789473684</v>
      </c>
      <c r="F37" s="14" t="n">
        <v>160</v>
      </c>
      <c r="G37" s="8" t="n">
        <f aca="false">(F37-C37)/C37</f>
        <v>0.0526315789473684</v>
      </c>
    </row>
    <row r="38" customFormat="false" ht="15" hidden="false" customHeight="true" outlineLevel="0" collapsed="false">
      <c r="A38" s="16" t="s">
        <v>39</v>
      </c>
      <c r="B38" s="14" t="n">
        <v>106</v>
      </c>
      <c r="C38" s="14" t="n">
        <v>106</v>
      </c>
      <c r="D38" s="14" t="n">
        <v>110</v>
      </c>
      <c r="E38" s="8" t="n">
        <f aca="false">(D38-B38)/B38</f>
        <v>0.0377358490566038</v>
      </c>
      <c r="F38" s="14" t="n">
        <v>110</v>
      </c>
      <c r="G38" s="8" t="n">
        <f aca="false">(F38-C38)/C38</f>
        <v>0.0377358490566038</v>
      </c>
    </row>
    <row r="39" customFormat="false" ht="15" hidden="false" customHeight="true" outlineLevel="0" collapsed="false">
      <c r="A39" s="13" t="s">
        <v>40</v>
      </c>
      <c r="B39" s="14" t="n">
        <v>4448</v>
      </c>
      <c r="C39" s="14" t="n">
        <v>4448</v>
      </c>
      <c r="D39" s="14" t="n">
        <v>4427</v>
      </c>
      <c r="E39" s="8" t="n">
        <f aca="false">(D39-B39)/B39</f>
        <v>-0.00472122302158273</v>
      </c>
      <c r="F39" s="14" t="n">
        <v>4427</v>
      </c>
      <c r="G39" s="8" t="n">
        <f aca="false">(F39-C39)/C39</f>
        <v>-0.00472122302158273</v>
      </c>
    </row>
    <row r="40" customFormat="false" ht="15" hidden="false" customHeight="true" outlineLevel="0" collapsed="false">
      <c r="A40" s="13" t="s">
        <v>41</v>
      </c>
      <c r="B40" s="14" t="n">
        <v>3</v>
      </c>
      <c r="C40" s="14" t="n">
        <v>3</v>
      </c>
      <c r="D40" s="14"/>
      <c r="E40" s="8" t="n">
        <f aca="false">(D40-B40)/B40</f>
        <v>-1</v>
      </c>
      <c r="F40" s="14"/>
      <c r="G40" s="8" t="n">
        <f aca="false">(F40-C40)/C40</f>
        <v>-1</v>
      </c>
    </row>
  </sheetData>
  <mergeCells count="9">
    <mergeCell ref="A1:G1"/>
    <mergeCell ref="C2:G2"/>
    <mergeCell ref="A3:A5"/>
    <mergeCell ref="B3:C3"/>
    <mergeCell ref="D3:G3"/>
    <mergeCell ref="B4:B5"/>
    <mergeCell ref="C4:C5"/>
    <mergeCell ref="D4:E4"/>
    <mergeCell ref="F4:G4"/>
  </mergeCells>
  <printOptions headings="false" gridLines="false" gridLinesSet="true" horizontalCentered="true" verticalCentered="false"/>
  <pageMargins left="0.314583333333333" right="0.275" top="1.15972222222222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8.24"/>
    <col collapsed="false" customWidth="true" hidden="false" outlineLevel="0" max="3" min="3" style="0" width="7.99"/>
    <col collapsed="false" customWidth="true" hidden="false" outlineLevel="0" max="4" min="4" style="0" width="9.36"/>
    <col collapsed="false" customWidth="true" hidden="false" outlineLevel="0" max="5" min="5" style="0" width="8.74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9.12"/>
  </cols>
  <sheetData>
    <row r="1" customFormat="false" ht="30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  <c r="H1" s="17"/>
    </row>
    <row r="2" customFormat="false" ht="24.75" hidden="false" customHeight="true" outlineLevel="0" collapsed="false">
      <c r="A2" s="18"/>
      <c r="B2" s="18"/>
      <c r="C2" s="19"/>
      <c r="D2" s="19"/>
      <c r="E2" s="19"/>
      <c r="G2" s="20" t="s">
        <v>1</v>
      </c>
      <c r="H2" s="20"/>
    </row>
    <row r="3" customFormat="false" ht="21" hidden="false" customHeight="true" outlineLevel="0" collapsed="false">
      <c r="A3" s="21" t="s">
        <v>43</v>
      </c>
      <c r="B3" s="22" t="s">
        <v>44</v>
      </c>
      <c r="C3" s="23" t="s">
        <v>45</v>
      </c>
      <c r="D3" s="24" t="s">
        <v>46</v>
      </c>
      <c r="E3" s="25" t="s">
        <v>47</v>
      </c>
      <c r="F3" s="26" t="s">
        <v>48</v>
      </c>
      <c r="G3" s="26"/>
      <c r="H3" s="27" t="s">
        <v>49</v>
      </c>
    </row>
    <row r="4" customFormat="false" ht="21.75" hidden="false" customHeight="true" outlineLevel="0" collapsed="false">
      <c r="A4" s="21"/>
      <c r="B4" s="22"/>
      <c r="C4" s="23"/>
      <c r="D4" s="24"/>
      <c r="E4" s="24"/>
      <c r="F4" s="21" t="s">
        <v>7</v>
      </c>
      <c r="G4" s="26" t="s">
        <v>50</v>
      </c>
      <c r="H4" s="27"/>
    </row>
    <row r="5" customFormat="false" ht="23.1" hidden="false" customHeight="true" outlineLevel="0" collapsed="false">
      <c r="A5" s="28" t="s">
        <v>51</v>
      </c>
      <c r="B5" s="29" t="n">
        <v>10774</v>
      </c>
      <c r="C5" s="29" t="n">
        <v>15146</v>
      </c>
      <c r="D5" s="29" t="n">
        <v>13414</v>
      </c>
      <c r="E5" s="30" t="n">
        <f aca="false">C5/D5</f>
        <v>1.12911883107201</v>
      </c>
      <c r="F5" s="31" t="n">
        <f aca="false">C5-B5</f>
        <v>4372</v>
      </c>
      <c r="G5" s="32" t="n">
        <f aca="false">F5/B5</f>
        <v>0.405791720809356</v>
      </c>
      <c r="H5" s="33" t="n">
        <v>14500</v>
      </c>
    </row>
    <row r="6" customFormat="false" ht="23.1" hidden="false" customHeight="true" outlineLevel="0" collapsed="false">
      <c r="A6" s="28" t="s">
        <v>52</v>
      </c>
      <c r="B6" s="29"/>
      <c r="C6" s="29"/>
      <c r="D6" s="29" t="n">
        <v>0</v>
      </c>
      <c r="E6" s="30"/>
      <c r="F6" s="31" t="n">
        <f aca="false">C6-B6</f>
        <v>0</v>
      </c>
      <c r="G6" s="32"/>
      <c r="H6" s="33" t="n">
        <v>0</v>
      </c>
    </row>
    <row r="7" customFormat="false" ht="23.1" hidden="false" customHeight="true" outlineLevel="0" collapsed="false">
      <c r="A7" s="28" t="s">
        <v>53</v>
      </c>
      <c r="B7" s="29" t="n">
        <v>338</v>
      </c>
      <c r="C7" s="29" t="n">
        <v>123</v>
      </c>
      <c r="D7" s="29" t="n">
        <v>110</v>
      </c>
      <c r="E7" s="30" t="n">
        <f aca="false">C7/D7</f>
        <v>1.11818181818182</v>
      </c>
      <c r="F7" s="31" t="n">
        <f aca="false">C7-B7</f>
        <v>-215</v>
      </c>
      <c r="G7" s="32" t="n">
        <f aca="false">F7/B7</f>
        <v>-0.636094674556213</v>
      </c>
      <c r="H7" s="33" t="n">
        <v>110</v>
      </c>
    </row>
    <row r="8" customFormat="false" ht="23.1" hidden="false" customHeight="true" outlineLevel="0" collapsed="false">
      <c r="A8" s="28" t="s">
        <v>54</v>
      </c>
      <c r="B8" s="29" t="n">
        <v>8795</v>
      </c>
      <c r="C8" s="29" t="n">
        <v>6333</v>
      </c>
      <c r="D8" s="29" t="n">
        <v>7264</v>
      </c>
      <c r="E8" s="30" t="n">
        <f aca="false">C8/D8</f>
        <v>0.871833700440529</v>
      </c>
      <c r="F8" s="31" t="n">
        <f aca="false">C8-B8</f>
        <v>-2462</v>
      </c>
      <c r="G8" s="32" t="n">
        <f aca="false">F8/B8</f>
        <v>-0.279931779420125</v>
      </c>
      <c r="H8" s="33" t="n">
        <v>7260</v>
      </c>
    </row>
    <row r="9" customFormat="false" ht="23.1" hidden="false" customHeight="true" outlineLevel="0" collapsed="false">
      <c r="A9" s="28" t="s">
        <v>55</v>
      </c>
      <c r="B9" s="29" t="n">
        <v>49465</v>
      </c>
      <c r="C9" s="29" t="n">
        <v>55196</v>
      </c>
      <c r="D9" s="29" t="n">
        <v>60111</v>
      </c>
      <c r="E9" s="30" t="n">
        <f aca="false">C9/D9</f>
        <v>0.918234599324583</v>
      </c>
      <c r="F9" s="31" t="n">
        <f aca="false">C9-B9</f>
        <v>5731</v>
      </c>
      <c r="G9" s="32" t="n">
        <f aca="false">F9/B9</f>
        <v>0.115859698776913</v>
      </c>
      <c r="H9" s="33" t="n">
        <v>60100</v>
      </c>
    </row>
    <row r="10" customFormat="false" ht="23.1" hidden="false" customHeight="true" outlineLevel="0" collapsed="false">
      <c r="A10" s="28" t="s">
        <v>56</v>
      </c>
      <c r="B10" s="29" t="n">
        <v>184</v>
      </c>
      <c r="C10" s="29" t="n">
        <v>164</v>
      </c>
      <c r="D10" s="29" t="n">
        <v>204</v>
      </c>
      <c r="E10" s="30" t="n">
        <f aca="false">C10/D10</f>
        <v>0.803921568627451</v>
      </c>
      <c r="F10" s="31" t="n">
        <f aca="false">C10-B10</f>
        <v>-20</v>
      </c>
      <c r="G10" s="32" t="n">
        <f aca="false">F10/B10</f>
        <v>-0.108695652173913</v>
      </c>
      <c r="H10" s="33" t="n">
        <v>200</v>
      </c>
    </row>
    <row r="11" customFormat="false" ht="23.1" hidden="false" customHeight="true" outlineLevel="0" collapsed="false">
      <c r="A11" s="28" t="s">
        <v>57</v>
      </c>
      <c r="B11" s="29" t="n">
        <v>3804</v>
      </c>
      <c r="C11" s="29" t="n">
        <v>4630</v>
      </c>
      <c r="D11" s="29" t="n">
        <v>3367</v>
      </c>
      <c r="E11" s="30" t="n">
        <f aca="false">C11/D11</f>
        <v>1.37511137511138</v>
      </c>
      <c r="F11" s="31" t="n">
        <f aca="false">C11-B11</f>
        <v>826</v>
      </c>
      <c r="G11" s="32" t="n">
        <f aca="false">F11/B11</f>
        <v>0.217139852786541</v>
      </c>
      <c r="H11" s="33" t="n">
        <v>3400</v>
      </c>
    </row>
    <row r="12" customFormat="false" ht="23.1" hidden="false" customHeight="true" outlineLevel="0" collapsed="false">
      <c r="A12" s="28" t="s">
        <v>58</v>
      </c>
      <c r="B12" s="29" t="n">
        <v>73184</v>
      </c>
      <c r="C12" s="29" t="n">
        <v>78250</v>
      </c>
      <c r="D12" s="29" t="n">
        <v>73695</v>
      </c>
      <c r="E12" s="30" t="n">
        <f aca="false">C12/D12</f>
        <v>1.06180880656761</v>
      </c>
      <c r="F12" s="31" t="n">
        <f aca="false">C12-B12</f>
        <v>5066</v>
      </c>
      <c r="G12" s="32" t="n">
        <f aca="false">F12/B12</f>
        <v>0.0692227809357237</v>
      </c>
      <c r="H12" s="33" t="n">
        <v>75000</v>
      </c>
    </row>
    <row r="13" customFormat="false" ht="23.1" hidden="false" customHeight="true" outlineLevel="0" collapsed="false">
      <c r="A13" s="28" t="s">
        <v>59</v>
      </c>
      <c r="B13" s="29" t="n">
        <v>43607</v>
      </c>
      <c r="C13" s="29" t="n">
        <v>45765</v>
      </c>
      <c r="D13" s="29" t="n">
        <v>48724</v>
      </c>
      <c r="E13" s="30" t="n">
        <f aca="false">C13/D13</f>
        <v>0.939270174862491</v>
      </c>
      <c r="F13" s="31" t="n">
        <f aca="false">C13-B13</f>
        <v>2158</v>
      </c>
      <c r="G13" s="32" t="n">
        <f aca="false">F13/B13</f>
        <v>0.0494874676084115</v>
      </c>
      <c r="H13" s="33" t="n">
        <v>49700</v>
      </c>
    </row>
    <row r="14" customFormat="false" ht="23.1" hidden="false" customHeight="true" outlineLevel="0" collapsed="false">
      <c r="A14" s="28" t="s">
        <v>60</v>
      </c>
      <c r="B14" s="29" t="n">
        <v>3965</v>
      </c>
      <c r="C14" s="29" t="n">
        <v>3788</v>
      </c>
      <c r="D14" s="29" t="n">
        <v>1632</v>
      </c>
      <c r="E14" s="30" t="n">
        <f aca="false">C14/D14</f>
        <v>2.32107843137255</v>
      </c>
      <c r="F14" s="31" t="n">
        <f aca="false">C14-B14</f>
        <v>-177</v>
      </c>
      <c r="G14" s="32" t="n">
        <f aca="false">F14/B14</f>
        <v>-0.044640605296343</v>
      </c>
      <c r="H14" s="33" t="n">
        <v>1630</v>
      </c>
    </row>
    <row r="15" customFormat="false" ht="23.1" hidden="false" customHeight="true" outlineLevel="0" collapsed="false">
      <c r="A15" s="28" t="s">
        <v>61</v>
      </c>
      <c r="B15" s="29" t="n">
        <v>11952</v>
      </c>
      <c r="C15" s="29" t="n">
        <v>22554</v>
      </c>
      <c r="D15" s="29" t="n">
        <v>5705</v>
      </c>
      <c r="E15" s="30" t="n">
        <f aca="false">C15/D15</f>
        <v>3.95337423312883</v>
      </c>
      <c r="F15" s="31" t="n">
        <f aca="false">C15-B15</f>
        <v>10602</v>
      </c>
      <c r="G15" s="32" t="n">
        <f aca="false">F15/B15</f>
        <v>0.887048192771084</v>
      </c>
      <c r="H15" s="33" t="n">
        <v>5700</v>
      </c>
    </row>
    <row r="16" customFormat="false" ht="23.1" hidden="false" customHeight="true" outlineLevel="0" collapsed="false">
      <c r="A16" s="28" t="s">
        <v>62</v>
      </c>
      <c r="B16" s="29" t="n">
        <v>26227</v>
      </c>
      <c r="C16" s="29" t="n">
        <v>23670</v>
      </c>
      <c r="D16" s="29" t="n">
        <v>43846</v>
      </c>
      <c r="E16" s="30" t="n">
        <f aca="false">C16/D16</f>
        <v>0.53984399945263</v>
      </c>
      <c r="F16" s="31" t="n">
        <f aca="false">C16-B16</f>
        <v>-2557</v>
      </c>
      <c r="G16" s="32" t="n">
        <f aca="false">F16/B16</f>
        <v>-0.0974949479543981</v>
      </c>
      <c r="H16" s="33" t="n">
        <v>43850</v>
      </c>
    </row>
    <row r="17" customFormat="false" ht="23.1" hidden="false" customHeight="true" outlineLevel="0" collapsed="false">
      <c r="A17" s="28" t="s">
        <v>63</v>
      </c>
      <c r="B17" s="29" t="n">
        <v>3912</v>
      </c>
      <c r="C17" s="29" t="n">
        <v>4230</v>
      </c>
      <c r="D17" s="29" t="n">
        <v>1247</v>
      </c>
      <c r="E17" s="30" t="n">
        <f aca="false">C17/D17</f>
        <v>3.39214113873296</v>
      </c>
      <c r="F17" s="31" t="n">
        <f aca="false">C17-B17</f>
        <v>318</v>
      </c>
      <c r="G17" s="32" t="n">
        <f aca="false">F17/B17</f>
        <v>0.0812883435582822</v>
      </c>
      <c r="H17" s="33" t="n">
        <v>1250</v>
      </c>
    </row>
    <row r="18" customFormat="false" ht="23.1" hidden="false" customHeight="true" outlineLevel="0" collapsed="false">
      <c r="A18" s="34" t="s">
        <v>64</v>
      </c>
      <c r="B18" s="29" t="n">
        <v>9998</v>
      </c>
      <c r="C18" s="29" t="n">
        <v>8691</v>
      </c>
      <c r="D18" s="29" t="n">
        <v>7050</v>
      </c>
      <c r="E18" s="30" t="n">
        <f aca="false">C18/D18</f>
        <v>1.23276595744681</v>
      </c>
      <c r="F18" s="31" t="n">
        <f aca="false">C18-B18</f>
        <v>-1307</v>
      </c>
      <c r="G18" s="32" t="n">
        <f aca="false">F18/B18</f>
        <v>-0.130726145229046</v>
      </c>
      <c r="H18" s="33" t="n">
        <v>7000</v>
      </c>
    </row>
    <row r="19" customFormat="false" ht="23.1" hidden="false" customHeight="true" outlineLevel="0" collapsed="false">
      <c r="A19" s="34" t="s">
        <v>65</v>
      </c>
      <c r="B19" s="29" t="n">
        <v>403</v>
      </c>
      <c r="C19" s="29" t="n">
        <v>314</v>
      </c>
      <c r="D19" s="29" t="n">
        <v>233</v>
      </c>
      <c r="E19" s="30" t="n">
        <f aca="false">C19/D19</f>
        <v>1.34763948497854</v>
      </c>
      <c r="F19" s="31" t="n">
        <f aca="false">C19-B19</f>
        <v>-89</v>
      </c>
      <c r="G19" s="32" t="n">
        <f aca="false">F19/B19</f>
        <v>-0.220843672456576</v>
      </c>
      <c r="H19" s="33" t="n">
        <v>250</v>
      </c>
    </row>
    <row r="20" customFormat="false" ht="23.1" hidden="false" customHeight="true" outlineLevel="0" collapsed="false">
      <c r="A20" s="34" t="s">
        <v>66</v>
      </c>
      <c r="B20" s="29" t="n">
        <v>87</v>
      </c>
      <c r="C20" s="29" t="n">
        <v>85</v>
      </c>
      <c r="D20" s="29" t="n">
        <v>10</v>
      </c>
      <c r="E20" s="30" t="n">
        <f aca="false">C20/D20</f>
        <v>8.5</v>
      </c>
      <c r="F20" s="31" t="n">
        <f aca="false">C20-B20</f>
        <v>-2</v>
      </c>
      <c r="G20" s="32" t="n">
        <f aca="false">F20/B20</f>
        <v>-0.0229885057471264</v>
      </c>
      <c r="H20" s="33" t="n">
        <v>10</v>
      </c>
    </row>
    <row r="21" customFormat="false" ht="23.1" hidden="false" customHeight="true" outlineLevel="0" collapsed="false">
      <c r="A21" s="34" t="s">
        <v>67</v>
      </c>
      <c r="B21" s="29" t="n">
        <v>962</v>
      </c>
      <c r="C21" s="29" t="n">
        <v>8910</v>
      </c>
      <c r="D21" s="29" t="n">
        <v>1556</v>
      </c>
      <c r="E21" s="30" t="n">
        <f aca="false">C21/D21</f>
        <v>5.72622107969152</v>
      </c>
      <c r="F21" s="31" t="n">
        <f aca="false">C21-B21</f>
        <v>7948</v>
      </c>
      <c r="G21" s="32" t="n">
        <f aca="false">F21/B21</f>
        <v>8.26195426195426</v>
      </c>
      <c r="H21" s="33" t="n">
        <v>1500</v>
      </c>
    </row>
    <row r="22" customFormat="false" ht="23.1" hidden="false" customHeight="true" outlineLevel="0" collapsed="false">
      <c r="A22" s="34" t="s">
        <v>68</v>
      </c>
      <c r="B22" s="29" t="n">
        <v>1023</v>
      </c>
      <c r="C22" s="29" t="n">
        <v>1370</v>
      </c>
      <c r="D22" s="29" t="n">
        <v>1064</v>
      </c>
      <c r="E22" s="30" t="n">
        <f aca="false">C22/D22</f>
        <v>1.28759398496241</v>
      </c>
      <c r="F22" s="31" t="n">
        <f aca="false">C22-B22</f>
        <v>347</v>
      </c>
      <c r="G22" s="32" t="n">
        <f aca="false">F22/B22</f>
        <v>0.33919843597263</v>
      </c>
      <c r="H22" s="33" t="n">
        <v>1100</v>
      </c>
    </row>
    <row r="23" customFormat="false" ht="23.1" hidden="false" customHeight="true" outlineLevel="0" collapsed="false">
      <c r="A23" s="34" t="s">
        <v>69</v>
      </c>
      <c r="B23" s="29" t="n">
        <v>4169</v>
      </c>
      <c r="C23" s="29" t="n">
        <v>11467</v>
      </c>
      <c r="D23" s="29" t="n">
        <v>632</v>
      </c>
      <c r="E23" s="30" t="n">
        <f aca="false">C23/D23</f>
        <v>18.1439873417722</v>
      </c>
      <c r="F23" s="31" t="n">
        <f aca="false">C23-B23</f>
        <v>7298</v>
      </c>
      <c r="G23" s="32" t="n">
        <f aca="false">F23/B23</f>
        <v>1.75053969776925</v>
      </c>
      <c r="H23" s="33" t="n">
        <v>630</v>
      </c>
    </row>
    <row r="24" customFormat="false" ht="23.1" hidden="false" customHeight="true" outlineLevel="0" collapsed="false">
      <c r="A24" s="34" t="s">
        <v>70</v>
      </c>
      <c r="B24" s="29"/>
      <c r="C24" s="29"/>
      <c r="D24" s="29" t="n">
        <v>2000</v>
      </c>
      <c r="E24" s="30"/>
      <c r="F24" s="31" t="n">
        <f aca="false">C24-B24</f>
        <v>0</v>
      </c>
      <c r="G24" s="32"/>
      <c r="H24" s="33" t="n">
        <v>2000</v>
      </c>
    </row>
    <row r="25" customFormat="false" ht="23.1" hidden="false" customHeight="true" outlineLevel="0" collapsed="false">
      <c r="A25" s="34" t="s">
        <v>71</v>
      </c>
      <c r="B25" s="29"/>
      <c r="C25" s="29" t="n">
        <v>644</v>
      </c>
      <c r="D25" s="29" t="n">
        <v>5763</v>
      </c>
      <c r="E25" s="30"/>
      <c r="F25" s="31" t="n">
        <f aca="false">C25-B25</f>
        <v>644</v>
      </c>
      <c r="G25" s="32"/>
      <c r="H25" s="33" t="n">
        <v>5800</v>
      </c>
    </row>
    <row r="26" customFormat="false" ht="23.1" hidden="false" customHeight="true" outlineLevel="0" collapsed="false">
      <c r="A26" s="34" t="s">
        <v>72</v>
      </c>
      <c r="B26" s="29" t="n">
        <v>1635</v>
      </c>
      <c r="C26" s="29" t="n">
        <v>46</v>
      </c>
      <c r="D26" s="29" t="n">
        <v>5774</v>
      </c>
      <c r="E26" s="30" t="n">
        <f aca="false">C26/D26</f>
        <v>0.00796674748874264</v>
      </c>
      <c r="F26" s="31" t="n">
        <f aca="false">C26-B26</f>
        <v>-1589</v>
      </c>
      <c r="G26" s="32" t="n">
        <f aca="false">F26/B26</f>
        <v>-0.971865443425076</v>
      </c>
      <c r="H26" s="33" t="n">
        <v>4437</v>
      </c>
    </row>
    <row r="27" customFormat="false" ht="23.1" hidden="false" customHeight="true" outlineLevel="0" collapsed="false">
      <c r="A27" s="21" t="s">
        <v>73</v>
      </c>
      <c r="B27" s="29" t="n">
        <f aca="false">SUM(B5:B26)</f>
        <v>254484</v>
      </c>
      <c r="C27" s="29" t="n">
        <f aca="false">SUM(C5:C26)</f>
        <v>291376</v>
      </c>
      <c r="D27" s="29" t="n">
        <f aca="false">SUM(D5:D26)</f>
        <v>283401</v>
      </c>
      <c r="E27" s="30" t="n">
        <f aca="false">C27/D27</f>
        <v>1.02814033824863</v>
      </c>
      <c r="F27" s="31" t="n">
        <f aca="false">SUM(F5:F26)</f>
        <v>36892</v>
      </c>
      <c r="G27" s="32" t="n">
        <f aca="false">F27/B27</f>
        <v>0.144967856525361</v>
      </c>
      <c r="H27" s="33" t="n">
        <f aca="false">SUM(H5:H26)</f>
        <v>285427</v>
      </c>
    </row>
  </sheetData>
  <mergeCells count="9">
    <mergeCell ref="A1:H1"/>
    <mergeCell ref="G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275" right="0.118055555555556" top="1.21944444444444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3:03:07Z</dcterms:created>
  <dc:creator>微软用户</dc:creator>
  <dc:description/>
  <cp:keywords/>
  <dc:language>en-US</dc:language>
  <cp:lastModifiedBy>User</cp:lastModifiedBy>
  <cp:lastPrinted>2018-05-17T12:40:51Z</cp:lastPrinted>
  <dcterms:modified xsi:type="dcterms:W3CDTF">2018-05-17T12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