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 name="Sheet10" sheetId="10" state="visible" r:id="rId11"/>
    <sheet name="Sheet11" sheetId="11" state="visible" r:id="rId12"/>
    <sheet name="Sheet12" sheetId="12" state="visible" r:id="rId13"/>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科学技术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科学技术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  行政运行</t>
  </si>
  <si>
    <t xml:space="preserve">科学技术普及</t>
  </si>
  <si>
    <t xml:space="preserve">  机构运行</t>
  </si>
  <si>
    <t xml:space="preserve">  科普活动</t>
  </si>
  <si>
    <t xml:space="preserve">  其他科学技术普及支出</t>
  </si>
  <si>
    <t xml:space="preserve">社会保障和就业支出</t>
  </si>
  <si>
    <t xml:space="preserve">行政事业单位离退休</t>
  </si>
  <si>
    <t xml:space="preserve">  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科技馆站</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0"/>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General"/>
    <numFmt numFmtId="169" formatCode="#,##0.00"/>
    <numFmt numFmtId="170"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仿宋"/>
      <family val="0"/>
      <charset val="134"/>
    </font>
    <font>
      <sz val="12"/>
      <name val="方正小标宋简体"/>
      <family val="0"/>
      <charset val="134"/>
    </font>
    <font>
      <b val="true"/>
      <sz val="16"/>
      <name val="Noto Sans"/>
      <family val="2"/>
    </font>
    <font>
      <sz val="10"/>
      <name val="仿宋"/>
      <family val="0"/>
      <charset val="134"/>
    </font>
    <font>
      <sz val="12"/>
      <color rgb="FF000000"/>
      <name val="Arial"/>
      <family val="0"/>
    </font>
    <font>
      <sz val="9"/>
      <color rgb="FF000000"/>
      <name val="宋体"/>
      <family val="0"/>
      <charset val="134"/>
    </font>
    <font>
      <sz val="12"/>
      <color rgb="FF000000"/>
      <name val="Noto Sans"/>
      <family val="2"/>
    </font>
    <font>
      <sz val="16"/>
      <name val="Noto Sans"/>
      <family val="2"/>
    </font>
    <font>
      <b val="true"/>
      <sz val="10"/>
      <name val="仿宋"/>
      <family val="0"/>
      <charset val="134"/>
    </font>
    <font>
      <b val="true"/>
      <sz val="12"/>
      <name val="仿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righ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5" fontId="30" fillId="24" borderId="3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30" fillId="24" borderId="32" xfId="0" applyFont="true" applyBorder="true" applyAlignment="true" applyProtection="false">
      <alignment horizontal="left" vertical="center" textRotation="0" wrapText="false" indent="0" shrinkToFit="false"/>
      <protection locked="true" hidden="false"/>
    </xf>
    <xf numFmtId="165" fontId="30" fillId="24"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5" fontId="30" fillId="24" borderId="35" xfId="0" applyFont="tru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37"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8"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31"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3"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8" fontId="32" fillId="24" borderId="22"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4" fillId="24" borderId="0" xfId="63" applyFont="true" applyBorder="false" applyAlignment="true" applyProtection="false">
      <alignment horizontal="general" vertical="center" textRotation="0" wrapText="true" indent="0" shrinkToFit="false"/>
      <protection locked="true" hidden="false"/>
    </xf>
    <xf numFmtId="164" fontId="39" fillId="24" borderId="0" xfId="63" applyFont="true" applyBorder="false" applyAlignment="true" applyProtection="false">
      <alignment horizontal="center" vertical="center" textRotation="0" wrapText="true" indent="0" shrinkToFit="false"/>
      <protection locked="true" hidden="false"/>
    </xf>
    <xf numFmtId="164" fontId="3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left"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7" fontId="0" fillId="0" borderId="22" xfId="63" applyFont="true" applyBorder="true" applyAlignment="true" applyProtection="false">
      <alignment horizontal="center" vertical="center" textRotation="0" wrapText="true" indent="0" shrinkToFit="false"/>
      <protection locked="true" hidden="false"/>
    </xf>
    <xf numFmtId="167" fontId="0" fillId="0" borderId="36"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5"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43" fillId="24" borderId="0" xfId="63" applyFont="true" applyBorder="true" applyAlignment="true" applyProtection="false">
      <alignment horizontal="center" vertical="center" textRotation="0" wrapText="true" indent="0" shrinkToFit="false"/>
      <protection locked="true" hidden="false"/>
    </xf>
    <xf numFmtId="164" fontId="25" fillId="24" borderId="0" xfId="61" applyFont="true" applyBorder="true" applyAlignment="true" applyProtection="false">
      <alignment horizontal="left"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43"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general" vertical="center" textRotation="0" wrapText="true" indent="0" shrinkToFit="false"/>
      <protection locked="true" hidden="false"/>
    </xf>
    <xf numFmtId="164" fontId="45"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7.01</v>
      </c>
      <c r="D8" s="24" t="s">
        <v>13</v>
      </c>
      <c r="E8" s="22" t="s">
        <v>14</v>
      </c>
      <c r="F8" s="25" t="n">
        <v>140.16</v>
      </c>
      <c r="G8" s="13"/>
      <c r="H8" s="13"/>
    </row>
    <row r="9" s="14" customFormat="true" ht="21.95" hidden="false" customHeight="true" outlineLevel="0" collapsed="false">
      <c r="A9" s="26" t="s">
        <v>15</v>
      </c>
      <c r="B9" s="22" t="s">
        <v>11</v>
      </c>
      <c r="C9" s="23"/>
      <c r="D9" s="24" t="s">
        <v>16</v>
      </c>
      <c r="E9" s="22" t="s">
        <v>17</v>
      </c>
      <c r="F9" s="25" t="n">
        <v>11.02</v>
      </c>
      <c r="G9" s="13"/>
      <c r="H9" s="13"/>
    </row>
    <row r="10" s="14" customFormat="true" ht="21.95" hidden="false" customHeight="true" outlineLevel="0" collapsed="false">
      <c r="A10" s="26" t="s">
        <v>18</v>
      </c>
      <c r="B10" s="22" t="s">
        <v>19</v>
      </c>
      <c r="C10" s="23"/>
      <c r="D10" s="24" t="s">
        <v>20</v>
      </c>
      <c r="E10" s="22" t="s">
        <v>21</v>
      </c>
      <c r="F10" s="25" t="n">
        <v>4.32</v>
      </c>
      <c r="G10" s="13"/>
      <c r="H10" s="13"/>
    </row>
    <row r="11" s="14" customFormat="true" ht="21.95" hidden="false" customHeight="true" outlineLevel="0" collapsed="false">
      <c r="A11" s="26" t="s">
        <v>22</v>
      </c>
      <c r="B11" s="22" t="s">
        <v>23</v>
      </c>
      <c r="C11" s="23"/>
      <c r="D11" s="24" t="s">
        <v>24</v>
      </c>
      <c r="E11" s="22" t="s">
        <v>25</v>
      </c>
      <c r="F11" s="25" t="n">
        <v>8.7</v>
      </c>
      <c r="G11" s="13"/>
      <c r="H11" s="13"/>
    </row>
    <row r="12" s="14" customFormat="true" ht="21.95" hidden="false" customHeight="true" outlineLevel="0" collapsed="false">
      <c r="A12" s="26" t="s">
        <v>26</v>
      </c>
      <c r="B12" s="22" t="s">
        <v>27</v>
      </c>
      <c r="C12" s="23"/>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t="s">
        <v>32</v>
      </c>
      <c r="B14" s="22" t="s">
        <v>33</v>
      </c>
      <c r="C14" s="23"/>
      <c r="D14" s="27"/>
      <c r="E14" s="22" t="s">
        <v>34</v>
      </c>
      <c r="F14" s="25"/>
      <c r="G14" s="13"/>
      <c r="H14" s="13"/>
    </row>
    <row r="15" s="14" customFormat="true" ht="21.95" hidden="false" customHeight="true" outlineLevel="0" collapsed="false">
      <c r="A15" s="21"/>
      <c r="B15" s="22" t="s">
        <v>35</v>
      </c>
      <c r="C15" s="28"/>
      <c r="D15" s="29"/>
      <c r="E15" s="22" t="s">
        <v>36</v>
      </c>
      <c r="F15" s="30"/>
      <c r="G15" s="13"/>
      <c r="H15" s="13"/>
    </row>
    <row r="16" s="14" customFormat="true" ht="21.95" hidden="false" customHeight="true" outlineLevel="0" collapsed="false">
      <c r="A16" s="31" t="s">
        <v>37</v>
      </c>
      <c r="B16" s="22" t="s">
        <v>38</v>
      </c>
      <c r="C16" s="32" t="n">
        <f aca="false">C8+C14</f>
        <v>167.01</v>
      </c>
      <c r="D16" s="33" t="s">
        <v>39</v>
      </c>
      <c r="E16" s="22" t="s">
        <v>40</v>
      </c>
      <c r="F16" s="34" t="n">
        <f aca="false">F8+F9+F10+F11+F12</f>
        <v>164.2</v>
      </c>
      <c r="G16" s="13"/>
      <c r="H16" s="13"/>
    </row>
    <row r="17" s="14" customFormat="true" ht="21.95" hidden="false" customHeight="true" outlineLevel="0" collapsed="false">
      <c r="A17" s="21" t="s">
        <v>41</v>
      </c>
      <c r="B17" s="22" t="s">
        <v>42</v>
      </c>
      <c r="C17" s="23"/>
      <c r="D17" s="35" t="s">
        <v>43</v>
      </c>
      <c r="E17" s="22" t="s">
        <v>44</v>
      </c>
      <c r="F17" s="36"/>
      <c r="G17" s="13"/>
      <c r="H17" s="13"/>
    </row>
    <row r="18" s="14" customFormat="true" ht="21.95" hidden="false" customHeight="true" outlineLevel="0" collapsed="false">
      <c r="A18" s="21" t="s">
        <v>45</v>
      </c>
      <c r="B18" s="22" t="s">
        <v>46</v>
      </c>
      <c r="C18" s="23" t="n">
        <v>0.11</v>
      </c>
      <c r="D18" s="35" t="s">
        <v>47</v>
      </c>
      <c r="E18" s="22" t="s">
        <v>48</v>
      </c>
      <c r="F18" s="36" t="n">
        <v>2.92</v>
      </c>
      <c r="G18" s="13"/>
      <c r="H18" s="13"/>
    </row>
    <row r="19" s="14" customFormat="true" ht="21.95" hidden="false" customHeight="true" outlineLevel="0" collapsed="false">
      <c r="A19" s="37"/>
      <c r="B19" s="22" t="s">
        <v>49</v>
      </c>
      <c r="C19" s="38"/>
      <c r="D19" s="39"/>
      <c r="E19" s="22" t="s">
        <v>50</v>
      </c>
      <c r="F19" s="40"/>
      <c r="G19" s="13"/>
      <c r="H19" s="13"/>
    </row>
    <row r="20" customFormat="false" ht="21.95" hidden="false" customHeight="true" outlineLevel="0" collapsed="false">
      <c r="A20" s="41" t="s">
        <v>51</v>
      </c>
      <c r="B20" s="22" t="s">
        <v>52</v>
      </c>
      <c r="C20" s="42" t="n">
        <f aca="false">C16+C18</f>
        <v>167.12</v>
      </c>
      <c r="D20" s="43" t="s">
        <v>51</v>
      </c>
      <c r="E20" s="22" t="s">
        <v>53</v>
      </c>
      <c r="F20" s="44" t="n">
        <f aca="false">F16+F18</f>
        <v>167.12</v>
      </c>
    </row>
    <row r="21" customFormat="false" ht="29.25" hidden="false" customHeight="true" outlineLevel="0" collapsed="false">
      <c r="A21" s="45" t="s">
        <v>54</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2.99"/>
    <col collapsed="false" customWidth="true" hidden="false" outlineLevel="0" max="10" min="4" style="46" width="13.62"/>
    <col collapsed="false" customWidth="false" hidden="false" outlineLevel="0" max="11" min="11" style="46" width="8.99"/>
    <col collapsed="false" customWidth="false" hidden="false" outlineLevel="0" max="14" min="12" style="47" width="8.99"/>
    <col collapsed="false" customWidth="false" hidden="false" outlineLevel="0" max="245" min="15" style="46" width="8.99"/>
  </cols>
  <sheetData>
    <row r="1" s="49" customFormat="true" ht="20.25" hidden="false" customHeight="false" outlineLevel="0" collapsed="false">
      <c r="A1" s="48" t="s">
        <v>55</v>
      </c>
      <c r="B1" s="48"/>
      <c r="C1" s="48"/>
      <c r="D1" s="48"/>
      <c r="E1" s="48"/>
      <c r="F1" s="48"/>
      <c r="G1" s="48"/>
      <c r="H1" s="48"/>
      <c r="I1" s="48"/>
      <c r="J1" s="48"/>
      <c r="L1" s="50"/>
      <c r="M1" s="50"/>
      <c r="N1" s="50"/>
    </row>
    <row r="2" customFormat="false" ht="14.25" hidden="false" customHeight="false" outlineLevel="0" collapsed="false">
      <c r="A2" s="51"/>
      <c r="B2" s="51"/>
      <c r="C2" s="51"/>
      <c r="D2" s="51"/>
      <c r="E2" s="51"/>
      <c r="F2" s="51"/>
      <c r="G2" s="51"/>
      <c r="H2" s="51"/>
      <c r="I2" s="51"/>
      <c r="J2" s="9" t="s">
        <v>56</v>
      </c>
    </row>
    <row r="3" customFormat="false" ht="14.25" hidden="false" customHeight="false" outlineLevel="0" collapsed="false">
      <c r="A3" s="52" t="s">
        <v>57</v>
      </c>
      <c r="B3" s="51"/>
      <c r="C3" s="53" t="s">
        <v>58</v>
      </c>
      <c r="D3" s="51"/>
      <c r="E3" s="51"/>
      <c r="F3" s="54"/>
      <c r="G3" s="51"/>
      <c r="H3" s="51"/>
      <c r="I3" s="51"/>
      <c r="J3" s="9" t="s">
        <v>3</v>
      </c>
    </row>
    <row r="4" s="61" customFormat="true" ht="22.5" hidden="false" customHeight="true" outlineLevel="0" collapsed="false">
      <c r="A4" s="55" t="s">
        <v>6</v>
      </c>
      <c r="B4" s="55"/>
      <c r="C4" s="55"/>
      <c r="D4" s="56" t="s">
        <v>37</v>
      </c>
      <c r="E4" s="57" t="s">
        <v>59</v>
      </c>
      <c r="F4" s="56" t="s">
        <v>60</v>
      </c>
      <c r="G4" s="56" t="s">
        <v>61</v>
      </c>
      <c r="H4" s="56" t="s">
        <v>62</v>
      </c>
      <c r="I4" s="56" t="s">
        <v>63</v>
      </c>
      <c r="J4" s="58" t="s">
        <v>64</v>
      </c>
      <c r="K4" s="59"/>
      <c r="L4" s="60"/>
      <c r="M4" s="60"/>
      <c r="N4" s="60"/>
    </row>
    <row r="5" s="61" customFormat="true" ht="22.5" hidden="false" customHeight="true" outlineLevel="0" collapsed="false">
      <c r="A5" s="62" t="s">
        <v>65</v>
      </c>
      <c r="B5" s="62"/>
      <c r="C5" s="63" t="s">
        <v>66</v>
      </c>
      <c r="D5" s="56"/>
      <c r="E5" s="57"/>
      <c r="F5" s="56"/>
      <c r="G5" s="56"/>
      <c r="H5" s="56"/>
      <c r="I5" s="56"/>
      <c r="J5" s="58"/>
      <c r="K5" s="59"/>
      <c r="L5" s="60"/>
      <c r="M5" s="60"/>
      <c r="N5" s="60"/>
    </row>
    <row r="6" s="61" customFormat="true" ht="22.5" hidden="false" customHeight="true" outlineLevel="0" collapsed="false">
      <c r="A6" s="62"/>
      <c r="B6" s="62"/>
      <c r="C6" s="63"/>
      <c r="D6" s="56"/>
      <c r="E6" s="57"/>
      <c r="F6" s="56"/>
      <c r="G6" s="56"/>
      <c r="H6" s="56"/>
      <c r="I6" s="56"/>
      <c r="J6" s="58"/>
      <c r="K6" s="59"/>
      <c r="L6" s="60"/>
      <c r="M6" s="60"/>
      <c r="N6" s="60"/>
    </row>
    <row r="7" customFormat="false" ht="22.5" hidden="false" customHeight="true" outlineLevel="0" collapsed="false">
      <c r="A7" s="64" t="s">
        <v>67</v>
      </c>
      <c r="B7" s="64"/>
      <c r="C7" s="64"/>
      <c r="D7" s="65" t="s">
        <v>10</v>
      </c>
      <c r="E7" s="65" t="s">
        <v>11</v>
      </c>
      <c r="F7" s="65" t="s">
        <v>19</v>
      </c>
      <c r="G7" s="65" t="s">
        <v>23</v>
      </c>
      <c r="H7" s="65" t="s">
        <v>27</v>
      </c>
      <c r="I7" s="65" t="s">
        <v>30</v>
      </c>
      <c r="J7" s="66" t="s">
        <v>33</v>
      </c>
      <c r="K7" s="67"/>
    </row>
    <row r="8" customFormat="false" ht="22.5" hidden="false" customHeight="true" outlineLevel="0" collapsed="false">
      <c r="A8" s="68" t="s">
        <v>68</v>
      </c>
      <c r="B8" s="68"/>
      <c r="C8" s="68"/>
      <c r="D8" s="69" t="n">
        <v>167.011224</v>
      </c>
      <c r="E8" s="69" t="n">
        <v>167.011224</v>
      </c>
      <c r="F8" s="70"/>
      <c r="G8" s="70"/>
      <c r="H8" s="70"/>
      <c r="I8" s="70"/>
      <c r="J8" s="71"/>
      <c r="K8" s="67"/>
    </row>
    <row r="9" customFormat="false" ht="22.5" hidden="false" customHeight="true" outlineLevel="0" collapsed="false">
      <c r="A9" s="72" t="n">
        <v>206</v>
      </c>
      <c r="B9" s="72"/>
      <c r="C9" s="73" t="s">
        <v>69</v>
      </c>
      <c r="D9" s="69" t="n">
        <v>142.974224</v>
      </c>
      <c r="E9" s="69" t="n">
        <v>142.974224</v>
      </c>
      <c r="F9" s="70"/>
      <c r="G9" s="70"/>
      <c r="H9" s="70"/>
      <c r="I9" s="70"/>
      <c r="J9" s="71"/>
      <c r="K9" s="67"/>
    </row>
    <row r="10" customFormat="false" ht="22.5" hidden="false" customHeight="true" outlineLevel="0" collapsed="false">
      <c r="A10" s="74" t="n">
        <v>20601</v>
      </c>
      <c r="B10" s="74"/>
      <c r="C10" s="73" t="s">
        <v>70</v>
      </c>
      <c r="D10" s="69" t="n">
        <v>0.5</v>
      </c>
      <c r="E10" s="69" t="n">
        <v>0.5</v>
      </c>
      <c r="F10" s="70"/>
      <c r="G10" s="70"/>
      <c r="H10" s="70"/>
      <c r="I10" s="70"/>
      <c r="J10" s="71"/>
      <c r="K10" s="67"/>
    </row>
    <row r="11" customFormat="false" ht="22.5" hidden="false" customHeight="true" outlineLevel="0" collapsed="false">
      <c r="A11" s="74" t="n">
        <v>2060101</v>
      </c>
      <c r="B11" s="74"/>
      <c r="C11" s="73" t="s">
        <v>71</v>
      </c>
      <c r="D11" s="69" t="n">
        <v>0.5</v>
      </c>
      <c r="E11" s="69" t="n">
        <v>0.5</v>
      </c>
      <c r="F11" s="70"/>
      <c r="G11" s="70"/>
      <c r="H11" s="70"/>
      <c r="I11" s="70"/>
      <c r="J11" s="71"/>
      <c r="K11" s="67"/>
    </row>
    <row r="12" customFormat="false" ht="22.5" hidden="false" customHeight="true" outlineLevel="0" collapsed="false">
      <c r="A12" s="74" t="n">
        <v>20607</v>
      </c>
      <c r="B12" s="74"/>
      <c r="C12" s="73" t="s">
        <v>72</v>
      </c>
      <c r="D12" s="69" t="n">
        <v>142.474224</v>
      </c>
      <c r="E12" s="69" t="n">
        <v>142.474224</v>
      </c>
      <c r="F12" s="70"/>
      <c r="G12" s="70"/>
      <c r="H12" s="70"/>
      <c r="I12" s="70"/>
      <c r="J12" s="71"/>
      <c r="K12" s="67"/>
    </row>
    <row r="13" customFormat="false" ht="22.5" hidden="false" customHeight="true" outlineLevel="0" collapsed="false">
      <c r="A13" s="74" t="n">
        <v>2060701</v>
      </c>
      <c r="B13" s="74"/>
      <c r="C13" s="73" t="s">
        <v>73</v>
      </c>
      <c r="D13" s="69" t="n">
        <v>73.174224</v>
      </c>
      <c r="E13" s="69" t="n">
        <v>73.174224</v>
      </c>
      <c r="F13" s="70"/>
      <c r="G13" s="70"/>
      <c r="H13" s="70"/>
      <c r="I13" s="70"/>
      <c r="J13" s="71"/>
      <c r="K13" s="67"/>
    </row>
    <row r="14" customFormat="false" ht="22.5" hidden="false" customHeight="true" outlineLevel="0" collapsed="false">
      <c r="A14" s="74" t="n">
        <v>2060702</v>
      </c>
      <c r="B14" s="74"/>
      <c r="C14" s="73" t="s">
        <v>74</v>
      </c>
      <c r="D14" s="69" t="n">
        <v>49.4</v>
      </c>
      <c r="E14" s="69" t="n">
        <v>49.4</v>
      </c>
      <c r="F14" s="70"/>
      <c r="G14" s="70"/>
      <c r="H14" s="70"/>
      <c r="I14" s="70"/>
      <c r="J14" s="71"/>
      <c r="K14" s="67"/>
    </row>
    <row r="15" customFormat="false" ht="22.5" hidden="false" customHeight="true" outlineLevel="0" collapsed="false">
      <c r="A15" s="74" t="n">
        <v>2060799</v>
      </c>
      <c r="B15" s="74"/>
      <c r="C15" s="73" t="s">
        <v>75</v>
      </c>
      <c r="D15" s="69" t="n">
        <v>19.9</v>
      </c>
      <c r="E15" s="69" t="n">
        <v>19.9</v>
      </c>
      <c r="F15" s="70"/>
      <c r="G15" s="70"/>
      <c r="H15" s="70"/>
      <c r="I15" s="70"/>
      <c r="J15" s="75"/>
      <c r="K15" s="67"/>
    </row>
    <row r="16" customFormat="false" ht="22.5" hidden="false" customHeight="true" outlineLevel="0" collapsed="false">
      <c r="A16" s="74" t="n">
        <v>208</v>
      </c>
      <c r="B16" s="74"/>
      <c r="C16" s="73" t="s">
        <v>76</v>
      </c>
      <c r="D16" s="69" t="n">
        <v>11.0193</v>
      </c>
      <c r="E16" s="69" t="n">
        <v>11.0193</v>
      </c>
      <c r="F16" s="70"/>
      <c r="G16" s="70"/>
      <c r="H16" s="70"/>
      <c r="I16" s="70"/>
      <c r="J16" s="75"/>
      <c r="K16" s="67"/>
    </row>
    <row r="17" customFormat="false" ht="22.5" hidden="false" customHeight="true" outlineLevel="0" collapsed="false">
      <c r="A17" s="74" t="n">
        <v>20805</v>
      </c>
      <c r="B17" s="74"/>
      <c r="C17" s="73" t="s">
        <v>77</v>
      </c>
      <c r="D17" s="69" t="n">
        <v>10.581</v>
      </c>
      <c r="E17" s="69" t="n">
        <v>10.581</v>
      </c>
      <c r="F17" s="70"/>
      <c r="G17" s="70"/>
      <c r="H17" s="70"/>
      <c r="I17" s="70"/>
      <c r="J17" s="75"/>
      <c r="K17" s="67"/>
    </row>
    <row r="18" customFormat="false" ht="22.5" hidden="false" customHeight="true" outlineLevel="0" collapsed="false">
      <c r="A18" s="74" t="n">
        <v>2080502</v>
      </c>
      <c r="B18" s="74"/>
      <c r="C18" s="73" t="s">
        <v>78</v>
      </c>
      <c r="D18" s="69" t="n">
        <v>1.131</v>
      </c>
      <c r="E18" s="69" t="n">
        <v>1.131</v>
      </c>
      <c r="F18" s="70"/>
      <c r="G18" s="70"/>
      <c r="H18" s="70"/>
      <c r="I18" s="70"/>
      <c r="J18" s="75"/>
      <c r="K18" s="67"/>
    </row>
    <row r="19" customFormat="false" ht="22.5" hidden="false" customHeight="true" outlineLevel="0" collapsed="false">
      <c r="A19" s="74" t="n">
        <v>2080505</v>
      </c>
      <c r="B19" s="74"/>
      <c r="C19" s="73" t="s">
        <v>79</v>
      </c>
      <c r="D19" s="69" t="n">
        <v>9.45</v>
      </c>
      <c r="E19" s="69" t="n">
        <v>9.45</v>
      </c>
      <c r="F19" s="70"/>
      <c r="G19" s="70"/>
      <c r="H19" s="70"/>
      <c r="I19" s="70"/>
      <c r="J19" s="75"/>
      <c r="K19" s="67"/>
    </row>
    <row r="20" customFormat="false" ht="22.5" hidden="false" customHeight="true" outlineLevel="0" collapsed="false">
      <c r="A20" s="74" t="n">
        <v>20827</v>
      </c>
      <c r="B20" s="74"/>
      <c r="C20" s="73" t="s">
        <v>80</v>
      </c>
      <c r="D20" s="69" t="n">
        <v>0.3798</v>
      </c>
      <c r="E20" s="69" t="n">
        <v>0.3798</v>
      </c>
      <c r="F20" s="70"/>
      <c r="G20" s="70"/>
      <c r="H20" s="70"/>
      <c r="I20" s="70"/>
      <c r="J20" s="75"/>
      <c r="K20" s="67"/>
    </row>
    <row r="21" customFormat="false" ht="22.5" hidden="false" customHeight="true" outlineLevel="0" collapsed="false">
      <c r="A21" s="74" t="n">
        <v>2082702</v>
      </c>
      <c r="B21" s="74"/>
      <c r="C21" s="73" t="s">
        <v>81</v>
      </c>
      <c r="D21" s="69" t="n">
        <v>0.1086</v>
      </c>
      <c r="E21" s="69" t="n">
        <v>0.1086</v>
      </c>
      <c r="F21" s="70"/>
      <c r="G21" s="70"/>
      <c r="H21" s="70"/>
      <c r="I21" s="70"/>
      <c r="J21" s="75"/>
      <c r="K21" s="67"/>
      <c r="Q21" s="47"/>
    </row>
    <row r="22" customFormat="false" ht="22.5" hidden="false" customHeight="true" outlineLevel="0" collapsed="false">
      <c r="A22" s="74" t="n">
        <v>2082703</v>
      </c>
      <c r="B22" s="74"/>
      <c r="C22" s="73" t="s">
        <v>82</v>
      </c>
      <c r="D22" s="69" t="n">
        <v>0.2712</v>
      </c>
      <c r="E22" s="69" t="n">
        <v>0.2712</v>
      </c>
      <c r="F22" s="70"/>
      <c r="G22" s="70"/>
      <c r="H22" s="70"/>
      <c r="I22" s="70"/>
      <c r="J22" s="75"/>
      <c r="K22" s="67"/>
    </row>
    <row r="23" customFormat="false" ht="22.5" hidden="false" customHeight="true" outlineLevel="0" collapsed="false">
      <c r="A23" s="74" t="n">
        <v>20899</v>
      </c>
      <c r="B23" s="74"/>
      <c r="C23" s="73" t="s">
        <v>83</v>
      </c>
      <c r="D23" s="69" t="n">
        <v>0.0585</v>
      </c>
      <c r="E23" s="69" t="n">
        <v>0.0585</v>
      </c>
      <c r="F23" s="70"/>
      <c r="G23" s="70"/>
      <c r="H23" s="70"/>
      <c r="I23" s="70"/>
      <c r="J23" s="75"/>
      <c r="K23" s="67"/>
    </row>
    <row r="24" customFormat="false" ht="22.5" hidden="false" customHeight="true" outlineLevel="0" collapsed="false">
      <c r="A24" s="74" t="n">
        <v>2089901</v>
      </c>
      <c r="B24" s="74"/>
      <c r="C24" s="76" t="s">
        <v>84</v>
      </c>
      <c r="D24" s="69" t="n">
        <v>0.0585</v>
      </c>
      <c r="E24" s="69" t="n">
        <v>0.0585</v>
      </c>
      <c r="F24" s="70"/>
      <c r="G24" s="70"/>
      <c r="H24" s="70"/>
      <c r="I24" s="70"/>
      <c r="J24" s="75"/>
      <c r="K24" s="67"/>
    </row>
    <row r="25" customFormat="false" ht="22.5" hidden="false" customHeight="true" outlineLevel="0" collapsed="false">
      <c r="A25" s="74" t="n">
        <v>210</v>
      </c>
      <c r="B25" s="74"/>
      <c r="C25" s="73" t="s">
        <v>85</v>
      </c>
      <c r="D25" s="69" t="n">
        <v>4.3157</v>
      </c>
      <c r="E25" s="69" t="n">
        <v>4.3157</v>
      </c>
      <c r="F25" s="70"/>
      <c r="G25" s="70"/>
      <c r="H25" s="70"/>
      <c r="I25" s="70"/>
      <c r="J25" s="75"/>
      <c r="K25" s="67"/>
    </row>
    <row r="26" customFormat="false" ht="22.5" hidden="false" customHeight="true" outlineLevel="0" collapsed="false">
      <c r="A26" s="74" t="n">
        <v>21011</v>
      </c>
      <c r="B26" s="74"/>
      <c r="C26" s="73" t="s">
        <v>86</v>
      </c>
      <c r="D26" s="69" t="n">
        <v>4.3157</v>
      </c>
      <c r="E26" s="69" t="n">
        <v>4.3157</v>
      </c>
      <c r="F26" s="70"/>
      <c r="G26" s="70"/>
      <c r="H26" s="70"/>
      <c r="I26" s="70"/>
      <c r="J26" s="75"/>
      <c r="K26" s="67"/>
    </row>
    <row r="27" customFormat="false" ht="22.5" hidden="false" customHeight="true" outlineLevel="0" collapsed="false">
      <c r="A27" s="74" t="n">
        <v>2101102</v>
      </c>
      <c r="B27" s="74"/>
      <c r="C27" s="73" t="s">
        <v>87</v>
      </c>
      <c r="D27" s="69" t="n">
        <v>4.3157</v>
      </c>
      <c r="E27" s="69" t="n">
        <v>4.3157</v>
      </c>
      <c r="F27" s="70"/>
      <c r="G27" s="70"/>
      <c r="H27" s="70"/>
      <c r="I27" s="70"/>
      <c r="J27" s="75"/>
      <c r="K27" s="67"/>
    </row>
    <row r="28" customFormat="false" ht="22.5" hidden="false" customHeight="true" outlineLevel="0" collapsed="false">
      <c r="A28" s="74" t="n">
        <v>221</v>
      </c>
      <c r="B28" s="74"/>
      <c r="C28" s="73" t="s">
        <v>88</v>
      </c>
      <c r="D28" s="69" t="n">
        <v>8.702</v>
      </c>
      <c r="E28" s="69" t="n">
        <v>8.702</v>
      </c>
      <c r="F28" s="70"/>
      <c r="G28" s="70"/>
      <c r="H28" s="70"/>
      <c r="I28" s="70"/>
      <c r="J28" s="75"/>
      <c r="K28" s="67"/>
    </row>
    <row r="29" customFormat="false" ht="22.5" hidden="false" customHeight="true" outlineLevel="0" collapsed="false">
      <c r="A29" s="74" t="n">
        <v>22102</v>
      </c>
      <c r="B29" s="74"/>
      <c r="C29" s="77" t="s">
        <v>89</v>
      </c>
      <c r="D29" s="69" t="n">
        <v>8.702</v>
      </c>
      <c r="E29" s="69" t="n">
        <v>8.702</v>
      </c>
      <c r="F29" s="70"/>
      <c r="G29" s="70"/>
      <c r="H29" s="70"/>
      <c r="I29" s="70"/>
      <c r="J29" s="75"/>
      <c r="K29" s="67"/>
    </row>
    <row r="30" customFormat="false" ht="22.5" hidden="false" customHeight="true" outlineLevel="0" collapsed="false">
      <c r="A30" s="78" t="n">
        <v>2210201</v>
      </c>
      <c r="B30" s="78"/>
      <c r="C30" s="79" t="s">
        <v>90</v>
      </c>
      <c r="D30" s="80" t="n">
        <v>8.702</v>
      </c>
      <c r="E30" s="80" t="n">
        <v>8.702</v>
      </c>
      <c r="F30" s="81"/>
      <c r="G30" s="81"/>
      <c r="H30" s="81"/>
      <c r="I30" s="81"/>
      <c r="J30" s="82"/>
      <c r="K30" s="67"/>
    </row>
    <row r="31" customFormat="false" ht="30.75" hidden="false" customHeight="true" outlineLevel="0" collapsed="false">
      <c r="A31" s="83" t="s">
        <v>91</v>
      </c>
      <c r="B31" s="83"/>
      <c r="C31" s="83"/>
      <c r="D31" s="83"/>
      <c r="E31" s="83"/>
      <c r="F31" s="83"/>
      <c r="G31" s="83"/>
      <c r="H31" s="83"/>
      <c r="I31" s="83"/>
      <c r="J31" s="83"/>
    </row>
    <row r="32" customFormat="false" ht="14.25" hidden="false" customHeight="false" outlineLevel="0" collapsed="false">
      <c r="A32" s="84"/>
    </row>
    <row r="33" customFormat="false" ht="14.25" hidden="false" customHeight="false" outlineLevel="0" collapsed="false">
      <c r="A33" s="84"/>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12"/>
    <col collapsed="false" customWidth="true" hidden="false" outlineLevel="0" max="4" min="4" style="46" width="14.36"/>
    <col collapsed="false" customWidth="true" hidden="false" outlineLevel="0" max="6" min="5" style="46" width="14.62"/>
    <col collapsed="false" customWidth="true" hidden="false" outlineLevel="0" max="7" min="7" style="46" width="11.36"/>
    <col collapsed="false" customWidth="true" hidden="false" outlineLevel="0" max="8" min="8" style="46" width="7.87"/>
    <col collapsed="false" customWidth="true" hidden="false" outlineLevel="0" max="9" min="9" style="46" width="8.62"/>
    <col collapsed="false" customWidth="false" hidden="false" outlineLevel="0" max="10" min="10" style="46" width="8.99"/>
    <col collapsed="false" customWidth="true" hidden="false" outlineLevel="0" max="11" min="11" style="46" width="12.62"/>
    <col collapsed="false" customWidth="false" hidden="false" outlineLevel="0" max="249" min="12" style="46" width="8.99"/>
  </cols>
  <sheetData>
    <row r="1" s="49" customFormat="true" ht="20.25" hidden="false" customHeight="false" outlineLevel="0" collapsed="false">
      <c r="A1" s="85" t="s">
        <v>92</v>
      </c>
      <c r="B1" s="85"/>
      <c r="C1" s="85"/>
      <c r="D1" s="85"/>
      <c r="E1" s="85"/>
      <c r="F1" s="85"/>
      <c r="G1" s="85"/>
      <c r="H1" s="85"/>
      <c r="I1" s="85"/>
      <c r="J1" s="85"/>
      <c r="K1" s="85"/>
    </row>
    <row r="2" customFormat="false" ht="14.25" hidden="false" customHeight="false" outlineLevel="0" collapsed="false">
      <c r="A2" s="86"/>
      <c r="B2" s="86"/>
      <c r="C2" s="86"/>
      <c r="D2" s="86"/>
      <c r="E2" s="86"/>
      <c r="F2" s="86"/>
      <c r="G2" s="86"/>
      <c r="H2" s="51"/>
      <c r="I2" s="51"/>
      <c r="J2" s="51"/>
      <c r="K2" s="9" t="s">
        <v>93</v>
      </c>
    </row>
    <row r="3" customFormat="false" ht="14.25" hidden="false" customHeight="false" outlineLevel="0" collapsed="false">
      <c r="A3" s="52" t="s">
        <v>57</v>
      </c>
      <c r="B3" s="87" t="s">
        <v>58</v>
      </c>
      <c r="C3" s="87"/>
      <c r="D3" s="87"/>
      <c r="E3" s="51"/>
      <c r="F3" s="51"/>
      <c r="G3" s="51"/>
      <c r="H3" s="54"/>
      <c r="I3" s="51"/>
      <c r="J3" s="51"/>
      <c r="K3" s="9" t="s">
        <v>3</v>
      </c>
    </row>
    <row r="4" s="61" customFormat="true" ht="22.5" hidden="false" customHeight="true" outlineLevel="0" collapsed="false">
      <c r="A4" s="88" t="s">
        <v>6</v>
      </c>
      <c r="B4" s="88"/>
      <c r="C4" s="88"/>
      <c r="D4" s="89" t="s">
        <v>39</v>
      </c>
      <c r="E4" s="90" t="s">
        <v>94</v>
      </c>
      <c r="F4" s="90"/>
      <c r="G4" s="90"/>
      <c r="H4" s="89" t="s">
        <v>95</v>
      </c>
      <c r="I4" s="89" t="s">
        <v>96</v>
      </c>
      <c r="J4" s="89" t="s">
        <v>97</v>
      </c>
      <c r="K4" s="91" t="s">
        <v>98</v>
      </c>
    </row>
    <row r="5" s="61" customFormat="true" ht="22.5" hidden="false" customHeight="true" outlineLevel="0" collapsed="false">
      <c r="A5" s="92" t="s">
        <v>65</v>
      </c>
      <c r="B5" s="92"/>
      <c r="C5" s="63" t="s">
        <v>66</v>
      </c>
      <c r="D5" s="89"/>
      <c r="E5" s="90"/>
      <c r="F5" s="90"/>
      <c r="G5" s="90"/>
      <c r="H5" s="89"/>
      <c r="I5" s="89"/>
      <c r="J5" s="89"/>
      <c r="K5" s="91"/>
    </row>
    <row r="6" s="61" customFormat="true" ht="22.5" hidden="false" customHeight="true" outlineLevel="0" collapsed="false">
      <c r="A6" s="92"/>
      <c r="B6" s="92"/>
      <c r="C6" s="63"/>
      <c r="D6" s="63"/>
      <c r="E6" s="93" t="s">
        <v>68</v>
      </c>
      <c r="F6" s="93" t="s">
        <v>99</v>
      </c>
      <c r="G6" s="93" t="s">
        <v>100</v>
      </c>
      <c r="H6" s="89"/>
      <c r="I6" s="89"/>
      <c r="J6" s="89"/>
      <c r="K6" s="91"/>
    </row>
    <row r="7" s="98" customFormat="true" ht="22.5" hidden="false" customHeight="true" outlineLevel="0" collapsed="false">
      <c r="A7" s="94" t="s">
        <v>67</v>
      </c>
      <c r="B7" s="94"/>
      <c r="C7" s="94"/>
      <c r="D7" s="95" t="s">
        <v>10</v>
      </c>
      <c r="E7" s="96" t="s">
        <v>11</v>
      </c>
      <c r="F7" s="96"/>
      <c r="G7" s="96"/>
      <c r="H7" s="95" t="s">
        <v>19</v>
      </c>
      <c r="I7" s="95" t="s">
        <v>23</v>
      </c>
      <c r="J7" s="97" t="s">
        <v>27</v>
      </c>
      <c r="K7" s="66" t="s">
        <v>30</v>
      </c>
    </row>
    <row r="8" customFormat="false" ht="22.5" hidden="false" customHeight="true" outlineLevel="0" collapsed="false">
      <c r="A8" s="64" t="s">
        <v>68</v>
      </c>
      <c r="B8" s="64"/>
      <c r="C8" s="64"/>
      <c r="D8" s="69" t="n">
        <f aca="false">D9+D17+D26+D29</f>
        <v>164.2</v>
      </c>
      <c r="E8" s="69" t="n">
        <f aca="false">F8+G8</f>
        <v>164.2</v>
      </c>
      <c r="F8" s="69" t="n">
        <f aca="false">F9+F17+F26+F29</f>
        <v>97.86</v>
      </c>
      <c r="G8" s="70" t="n">
        <f aca="false">G9</f>
        <v>66.34</v>
      </c>
      <c r="H8" s="99"/>
      <c r="I8" s="100"/>
      <c r="J8" s="101"/>
      <c r="K8" s="102"/>
    </row>
    <row r="9" customFormat="false" ht="22.5" hidden="false" customHeight="true" outlineLevel="0" collapsed="false">
      <c r="A9" s="72" t="n">
        <v>206</v>
      </c>
      <c r="B9" s="72"/>
      <c r="C9" s="73" t="s">
        <v>69</v>
      </c>
      <c r="D9" s="69" t="n">
        <f aca="false">D10+D12</f>
        <v>140.16</v>
      </c>
      <c r="E9" s="69" t="n">
        <f aca="false">E10+E12</f>
        <v>140.16</v>
      </c>
      <c r="F9" s="69" t="n">
        <f aca="false">F10+F12</f>
        <v>73.82</v>
      </c>
      <c r="G9" s="70" t="n">
        <f aca="false">G12</f>
        <v>66.34</v>
      </c>
      <c r="H9" s="99"/>
      <c r="I9" s="100"/>
      <c r="J9" s="101"/>
      <c r="K9" s="102"/>
    </row>
    <row r="10" customFormat="false" ht="22.5" hidden="false" customHeight="true" outlineLevel="0" collapsed="false">
      <c r="A10" s="74" t="n">
        <v>20601</v>
      </c>
      <c r="B10" s="74"/>
      <c r="C10" s="73" t="s">
        <v>70</v>
      </c>
      <c r="D10" s="69" t="n">
        <f aca="false">D11</f>
        <v>0.5</v>
      </c>
      <c r="E10" s="69" t="n">
        <f aca="false">E11</f>
        <v>0.5</v>
      </c>
      <c r="F10" s="69" t="n">
        <f aca="false">F11</f>
        <v>0.5</v>
      </c>
      <c r="G10" s="70"/>
      <c r="H10" s="99"/>
      <c r="I10" s="100"/>
      <c r="J10" s="101"/>
      <c r="K10" s="102"/>
      <c r="M10" s="46" t="n">
        <f aca="false">D9+D17+D26+D29</f>
        <v>164.2</v>
      </c>
    </row>
    <row r="11" customFormat="false" ht="22.5" hidden="false" customHeight="true" outlineLevel="0" collapsed="false">
      <c r="A11" s="74" t="n">
        <v>2060101</v>
      </c>
      <c r="B11" s="74"/>
      <c r="C11" s="73" t="s">
        <v>71</v>
      </c>
      <c r="D11" s="69" t="n">
        <f aca="false">E11</f>
        <v>0.5</v>
      </c>
      <c r="E11" s="69" t="n">
        <f aca="false">F11</f>
        <v>0.5</v>
      </c>
      <c r="F11" s="69" t="n">
        <v>0.5</v>
      </c>
      <c r="G11" s="70"/>
      <c r="H11" s="99"/>
      <c r="I11" s="100"/>
      <c r="J11" s="101"/>
      <c r="K11" s="102"/>
    </row>
    <row r="12" customFormat="false" ht="22.5" hidden="false" customHeight="true" outlineLevel="0" collapsed="false">
      <c r="A12" s="103" t="n">
        <v>20607</v>
      </c>
      <c r="B12" s="103"/>
      <c r="C12" s="77" t="s">
        <v>72</v>
      </c>
      <c r="D12" s="69" t="n">
        <f aca="false">D13+D14+D15+D16</f>
        <v>139.66</v>
      </c>
      <c r="E12" s="69" t="n">
        <f aca="false">E13+E14+E15+E16</f>
        <v>139.66</v>
      </c>
      <c r="F12" s="69" t="n">
        <f aca="false">F13+F14</f>
        <v>73.32</v>
      </c>
      <c r="G12" s="70" t="n">
        <f aca="false">G13+G14+G15+G16</f>
        <v>66.34</v>
      </c>
      <c r="H12" s="99"/>
      <c r="I12" s="100"/>
      <c r="J12" s="101"/>
      <c r="K12" s="102"/>
    </row>
    <row r="13" customFormat="false" ht="22.5" hidden="false" customHeight="true" outlineLevel="0" collapsed="false">
      <c r="A13" s="74" t="n">
        <v>2060701</v>
      </c>
      <c r="B13" s="74"/>
      <c r="C13" s="104" t="s">
        <v>73</v>
      </c>
      <c r="D13" s="105" t="n">
        <f aca="false">E13</f>
        <v>73.17</v>
      </c>
      <c r="E13" s="105" t="n">
        <f aca="false">F13</f>
        <v>73.17</v>
      </c>
      <c r="F13" s="69" t="n">
        <v>73.17</v>
      </c>
      <c r="G13" s="70"/>
      <c r="H13" s="99"/>
      <c r="I13" s="100"/>
      <c r="J13" s="101"/>
      <c r="K13" s="102"/>
    </row>
    <row r="14" customFormat="false" ht="22.5" hidden="false" customHeight="true" outlineLevel="0" collapsed="false">
      <c r="A14" s="74" t="n">
        <v>2060702</v>
      </c>
      <c r="B14" s="74"/>
      <c r="C14" s="104" t="s">
        <v>74</v>
      </c>
      <c r="D14" s="105" t="n">
        <f aca="false">E14</f>
        <v>48.23</v>
      </c>
      <c r="E14" s="105" t="n">
        <f aca="false">F14+G14</f>
        <v>48.23</v>
      </c>
      <c r="F14" s="69" t="n">
        <v>0.15</v>
      </c>
      <c r="G14" s="70" t="n">
        <v>48.08</v>
      </c>
      <c r="H14" s="99"/>
      <c r="I14" s="100"/>
      <c r="J14" s="106"/>
      <c r="K14" s="107"/>
    </row>
    <row r="15" customFormat="false" ht="22.5" hidden="false" customHeight="true" outlineLevel="0" collapsed="false">
      <c r="A15" s="74" t="n">
        <v>2060705</v>
      </c>
      <c r="B15" s="74"/>
      <c r="C15" s="104" t="s">
        <v>101</v>
      </c>
      <c r="D15" s="105" t="n">
        <v>0.11</v>
      </c>
      <c r="E15" s="105" t="n">
        <f aca="false">G15</f>
        <v>0.11</v>
      </c>
      <c r="F15" s="69"/>
      <c r="G15" s="70" t="n">
        <v>0.11</v>
      </c>
      <c r="H15" s="99"/>
      <c r="I15" s="100"/>
      <c r="J15" s="106"/>
      <c r="K15" s="107"/>
    </row>
    <row r="16" customFormat="false" ht="22.5" hidden="false" customHeight="true" outlineLevel="0" collapsed="false">
      <c r="A16" s="74" t="n">
        <v>2060799</v>
      </c>
      <c r="B16" s="74"/>
      <c r="C16" s="104" t="s">
        <v>75</v>
      </c>
      <c r="D16" s="105" t="n">
        <v>18.15</v>
      </c>
      <c r="E16" s="105" t="n">
        <f aca="false">G16</f>
        <v>18.15</v>
      </c>
      <c r="F16" s="69"/>
      <c r="G16" s="70" t="n">
        <v>18.15</v>
      </c>
      <c r="H16" s="99"/>
      <c r="I16" s="100"/>
      <c r="J16" s="106"/>
      <c r="K16" s="107"/>
    </row>
    <row r="17" customFormat="false" ht="22.5" hidden="false" customHeight="true" outlineLevel="0" collapsed="false">
      <c r="A17" s="74" t="n">
        <v>208</v>
      </c>
      <c r="B17" s="74"/>
      <c r="C17" s="104" t="s">
        <v>76</v>
      </c>
      <c r="D17" s="69" t="n">
        <f aca="false">D18+D21+D24</f>
        <v>11.02</v>
      </c>
      <c r="E17" s="69" t="n">
        <f aca="false">E18+E21+E24</f>
        <v>11.02</v>
      </c>
      <c r="F17" s="69" t="n">
        <f aca="false">F18+F21+F24</f>
        <v>11.02</v>
      </c>
      <c r="G17" s="70"/>
      <c r="H17" s="100"/>
      <c r="I17" s="100"/>
      <c r="J17" s="106"/>
      <c r="K17" s="107"/>
    </row>
    <row r="18" customFormat="false" ht="22.5" hidden="false" customHeight="true" outlineLevel="0" collapsed="false">
      <c r="A18" s="74" t="n">
        <v>20805</v>
      </c>
      <c r="B18" s="74"/>
      <c r="C18" s="104" t="s">
        <v>77</v>
      </c>
      <c r="D18" s="69" t="n">
        <f aca="false">D19+D20</f>
        <v>10.58</v>
      </c>
      <c r="E18" s="69" t="n">
        <f aca="false">E19+E20</f>
        <v>10.58</v>
      </c>
      <c r="F18" s="69" t="n">
        <f aca="false">F19+F20</f>
        <v>10.58</v>
      </c>
      <c r="G18" s="70"/>
      <c r="H18" s="100"/>
      <c r="I18" s="100"/>
      <c r="J18" s="106"/>
      <c r="K18" s="107"/>
    </row>
    <row r="19" customFormat="false" ht="22.5" hidden="false" customHeight="true" outlineLevel="0" collapsed="false">
      <c r="A19" s="74" t="n">
        <v>2080502</v>
      </c>
      <c r="B19" s="74"/>
      <c r="C19" s="104" t="s">
        <v>78</v>
      </c>
      <c r="D19" s="69" t="n">
        <v>1.13</v>
      </c>
      <c r="E19" s="69" t="n">
        <v>1.13</v>
      </c>
      <c r="F19" s="69" t="n">
        <v>1.13</v>
      </c>
      <c r="G19" s="70"/>
      <c r="H19" s="100"/>
      <c r="I19" s="100"/>
      <c r="J19" s="106"/>
      <c r="K19" s="107"/>
    </row>
    <row r="20" customFormat="false" ht="22.5" hidden="false" customHeight="true" outlineLevel="0" collapsed="false">
      <c r="A20" s="74" t="n">
        <v>2080505</v>
      </c>
      <c r="B20" s="74"/>
      <c r="C20" s="104" t="s">
        <v>79</v>
      </c>
      <c r="D20" s="69" t="n">
        <v>9.45</v>
      </c>
      <c r="E20" s="69" t="n">
        <v>9.45</v>
      </c>
      <c r="F20" s="69" t="n">
        <v>9.45</v>
      </c>
      <c r="G20" s="70"/>
      <c r="H20" s="100"/>
      <c r="I20" s="100"/>
      <c r="J20" s="106"/>
      <c r="K20" s="107"/>
    </row>
    <row r="21" customFormat="false" ht="22.5" hidden="false" customHeight="true" outlineLevel="0" collapsed="false">
      <c r="A21" s="74" t="n">
        <v>20827</v>
      </c>
      <c r="B21" s="74"/>
      <c r="C21" s="104" t="s">
        <v>80</v>
      </c>
      <c r="D21" s="69" t="n">
        <f aca="false">D22+D23</f>
        <v>0.38</v>
      </c>
      <c r="E21" s="69" t="n">
        <f aca="false">E22+E23</f>
        <v>0.38</v>
      </c>
      <c r="F21" s="69" t="n">
        <f aca="false">F22+F23</f>
        <v>0.38</v>
      </c>
      <c r="G21" s="70"/>
      <c r="H21" s="100"/>
      <c r="I21" s="100"/>
      <c r="J21" s="106"/>
      <c r="K21" s="107"/>
    </row>
    <row r="22" customFormat="false" ht="22.5" hidden="false" customHeight="true" outlineLevel="0" collapsed="false">
      <c r="A22" s="74" t="n">
        <v>2082702</v>
      </c>
      <c r="B22" s="74"/>
      <c r="C22" s="104" t="s">
        <v>81</v>
      </c>
      <c r="D22" s="69" t="n">
        <v>0.11</v>
      </c>
      <c r="E22" s="69" t="n">
        <v>0.11</v>
      </c>
      <c r="F22" s="69" t="n">
        <v>0.11</v>
      </c>
      <c r="G22" s="70"/>
      <c r="H22" s="100"/>
      <c r="I22" s="100"/>
      <c r="J22" s="106"/>
      <c r="K22" s="107"/>
    </row>
    <row r="23" customFormat="false" ht="22.5" hidden="false" customHeight="true" outlineLevel="0" collapsed="false">
      <c r="A23" s="74" t="n">
        <v>2082703</v>
      </c>
      <c r="B23" s="74"/>
      <c r="C23" s="104" t="s">
        <v>82</v>
      </c>
      <c r="D23" s="69" t="n">
        <v>0.27</v>
      </c>
      <c r="E23" s="69" t="n">
        <v>0.27</v>
      </c>
      <c r="F23" s="69" t="n">
        <v>0.27</v>
      </c>
      <c r="G23" s="70"/>
      <c r="H23" s="100"/>
      <c r="I23" s="100"/>
      <c r="J23" s="106"/>
      <c r="K23" s="107"/>
    </row>
    <row r="24" customFormat="false" ht="22.5" hidden="false" customHeight="true" outlineLevel="0" collapsed="false">
      <c r="A24" s="74" t="n">
        <v>20899</v>
      </c>
      <c r="B24" s="74"/>
      <c r="C24" s="104" t="s">
        <v>83</v>
      </c>
      <c r="D24" s="69" t="n">
        <f aca="false">D25</f>
        <v>0.06</v>
      </c>
      <c r="E24" s="69" t="n">
        <f aca="false">E25</f>
        <v>0.06</v>
      </c>
      <c r="F24" s="69" t="n">
        <f aca="false">F25</f>
        <v>0.06</v>
      </c>
      <c r="G24" s="70"/>
      <c r="H24" s="100"/>
      <c r="I24" s="100"/>
      <c r="J24" s="106"/>
      <c r="K24" s="107"/>
    </row>
    <row r="25" customFormat="false" ht="22.5" hidden="false" customHeight="true" outlineLevel="0" collapsed="false">
      <c r="A25" s="74" t="n">
        <v>2089901</v>
      </c>
      <c r="B25" s="74"/>
      <c r="C25" s="104" t="s">
        <v>84</v>
      </c>
      <c r="D25" s="69" t="n">
        <v>0.06</v>
      </c>
      <c r="E25" s="69" t="n">
        <v>0.06</v>
      </c>
      <c r="F25" s="69" t="n">
        <v>0.06</v>
      </c>
      <c r="G25" s="70"/>
      <c r="H25" s="100"/>
      <c r="I25" s="100"/>
      <c r="J25" s="106"/>
      <c r="K25" s="107"/>
    </row>
    <row r="26" customFormat="false" ht="22.5" hidden="false" customHeight="true" outlineLevel="0" collapsed="false">
      <c r="A26" s="74" t="n">
        <v>210</v>
      </c>
      <c r="B26" s="74"/>
      <c r="C26" s="104" t="s">
        <v>85</v>
      </c>
      <c r="D26" s="69" t="n">
        <f aca="false">D27</f>
        <v>4.32</v>
      </c>
      <c r="E26" s="69" t="n">
        <f aca="false">E27</f>
        <v>4.32</v>
      </c>
      <c r="F26" s="69" t="n">
        <f aca="false">F27</f>
        <v>4.32</v>
      </c>
      <c r="G26" s="70"/>
      <c r="H26" s="100"/>
      <c r="I26" s="100"/>
      <c r="J26" s="106"/>
      <c r="K26" s="107"/>
    </row>
    <row r="27" customFormat="false" ht="22.5" hidden="false" customHeight="true" outlineLevel="0" collapsed="false">
      <c r="A27" s="74" t="n">
        <v>21011</v>
      </c>
      <c r="B27" s="74"/>
      <c r="C27" s="104" t="s">
        <v>86</v>
      </c>
      <c r="D27" s="69" t="n">
        <f aca="false">D28</f>
        <v>4.32</v>
      </c>
      <c r="E27" s="69" t="n">
        <f aca="false">E28</f>
        <v>4.32</v>
      </c>
      <c r="F27" s="69" t="n">
        <f aca="false">F28</f>
        <v>4.32</v>
      </c>
      <c r="G27" s="70"/>
      <c r="H27" s="100"/>
      <c r="I27" s="100"/>
      <c r="J27" s="106"/>
      <c r="K27" s="107"/>
    </row>
    <row r="28" customFormat="false" ht="22.5" hidden="false" customHeight="true" outlineLevel="0" collapsed="false">
      <c r="A28" s="74" t="n">
        <v>2101102</v>
      </c>
      <c r="B28" s="74"/>
      <c r="C28" s="104" t="s">
        <v>87</v>
      </c>
      <c r="D28" s="69" t="n">
        <v>4.32</v>
      </c>
      <c r="E28" s="69" t="n">
        <v>4.32</v>
      </c>
      <c r="F28" s="69" t="n">
        <v>4.32</v>
      </c>
      <c r="G28" s="70"/>
      <c r="H28" s="100"/>
      <c r="I28" s="100"/>
      <c r="J28" s="106"/>
      <c r="K28" s="107"/>
    </row>
    <row r="29" customFormat="false" ht="22.5" hidden="false" customHeight="true" outlineLevel="0" collapsed="false">
      <c r="A29" s="74" t="n">
        <v>221</v>
      </c>
      <c r="B29" s="74"/>
      <c r="C29" s="104" t="s">
        <v>88</v>
      </c>
      <c r="D29" s="69" t="n">
        <f aca="false">D30</f>
        <v>8.7</v>
      </c>
      <c r="E29" s="69" t="n">
        <f aca="false">E30</f>
        <v>8.7</v>
      </c>
      <c r="F29" s="69" t="n">
        <f aca="false">F30</f>
        <v>8.7</v>
      </c>
      <c r="G29" s="70"/>
      <c r="H29" s="100"/>
      <c r="I29" s="100"/>
      <c r="J29" s="106"/>
      <c r="K29" s="107"/>
    </row>
    <row r="30" customFormat="false" ht="22.5" hidden="false" customHeight="true" outlineLevel="0" collapsed="false">
      <c r="A30" s="74" t="n">
        <v>22102</v>
      </c>
      <c r="B30" s="74"/>
      <c r="C30" s="104" t="s">
        <v>89</v>
      </c>
      <c r="D30" s="69" t="n">
        <f aca="false">D31</f>
        <v>8.7</v>
      </c>
      <c r="E30" s="69" t="n">
        <f aca="false">E31</f>
        <v>8.7</v>
      </c>
      <c r="F30" s="69" t="n">
        <f aca="false">F31</f>
        <v>8.7</v>
      </c>
      <c r="G30" s="70"/>
      <c r="H30" s="100"/>
      <c r="I30" s="100"/>
      <c r="J30" s="106"/>
      <c r="K30" s="107"/>
    </row>
    <row r="31" customFormat="false" ht="22.5" hidden="false" customHeight="true" outlineLevel="0" collapsed="false">
      <c r="A31" s="78" t="n">
        <v>2210201</v>
      </c>
      <c r="B31" s="78"/>
      <c r="C31" s="108" t="s">
        <v>90</v>
      </c>
      <c r="D31" s="80" t="n">
        <v>8.7</v>
      </c>
      <c r="E31" s="80" t="n">
        <v>8.7</v>
      </c>
      <c r="F31" s="80" t="n">
        <v>8.7</v>
      </c>
      <c r="G31" s="81"/>
      <c r="H31" s="109"/>
      <c r="I31" s="109"/>
      <c r="J31" s="110"/>
      <c r="K31" s="111"/>
    </row>
    <row r="32" customFormat="false" ht="31.5" hidden="false" customHeight="true" outlineLevel="0" collapsed="false">
      <c r="A32" s="83" t="s">
        <v>102</v>
      </c>
      <c r="B32" s="83"/>
      <c r="C32" s="83"/>
      <c r="D32" s="83"/>
      <c r="E32" s="83"/>
      <c r="F32" s="83"/>
      <c r="G32" s="83"/>
      <c r="H32" s="83"/>
      <c r="I32" s="83"/>
      <c r="J32" s="83"/>
      <c r="K32" s="83"/>
    </row>
    <row r="33" customFormat="false" ht="14.25" hidden="false" customHeight="false" outlineLevel="0" collapsed="false">
      <c r="A33" s="112"/>
    </row>
    <row r="34" customFormat="false" ht="14.25" hidden="false" customHeight="false" outlineLevel="0" collapsed="false">
      <c r="A34" s="113"/>
    </row>
    <row r="35" customFormat="false" ht="14.25" hidden="false" customHeight="false" outlineLevel="0" collapsed="false">
      <c r="A35" s="113"/>
    </row>
  </sheetData>
  <mergeCells count="38">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K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3</v>
      </c>
      <c r="B2" s="5"/>
      <c r="C2" s="5"/>
      <c r="D2" s="5"/>
      <c r="E2" s="5"/>
      <c r="F2" s="5"/>
      <c r="G2" s="5"/>
      <c r="H2" s="5"/>
      <c r="I2" s="6"/>
      <c r="J2" s="6"/>
    </row>
    <row r="3" customFormat="false" ht="9.95" hidden="false" customHeight="true" outlineLevel="0" collapsed="false">
      <c r="A3" s="8"/>
      <c r="B3" s="8"/>
      <c r="C3" s="8"/>
      <c r="D3" s="8"/>
      <c r="E3" s="8"/>
      <c r="F3" s="8"/>
      <c r="G3" s="8"/>
      <c r="H3" s="9" t="s">
        <v>104</v>
      </c>
    </row>
    <row r="4" customFormat="false" ht="15" hidden="false" customHeight="true" outlineLevel="0" collapsed="false">
      <c r="A4" s="52"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5</v>
      </c>
      <c r="D6" s="17" t="s">
        <v>6</v>
      </c>
      <c r="E6" s="16" t="s">
        <v>7</v>
      </c>
      <c r="F6" s="17" t="s">
        <v>68</v>
      </c>
      <c r="G6" s="114" t="s">
        <v>106</v>
      </c>
      <c r="H6" s="115" t="s">
        <v>107</v>
      </c>
      <c r="I6" s="13"/>
      <c r="J6" s="13"/>
    </row>
    <row r="7" s="14" customFormat="true" ht="20.1" hidden="false" customHeight="true" outlineLevel="0" collapsed="false">
      <c r="A7" s="15" t="s">
        <v>9</v>
      </c>
      <c r="B7" s="19"/>
      <c r="C7" s="19" t="s">
        <v>10</v>
      </c>
      <c r="D7" s="17" t="s">
        <v>9</v>
      </c>
      <c r="E7" s="19"/>
      <c r="F7" s="116" t="n">
        <v>2</v>
      </c>
      <c r="G7" s="116" t="n">
        <v>3</v>
      </c>
      <c r="H7" s="117" t="n">
        <v>4</v>
      </c>
      <c r="I7" s="13"/>
      <c r="J7" s="13"/>
    </row>
    <row r="8" s="14" customFormat="true" ht="20.1" hidden="false" customHeight="true" outlineLevel="0" collapsed="false">
      <c r="A8" s="21" t="s">
        <v>108</v>
      </c>
      <c r="B8" s="22" t="s">
        <v>10</v>
      </c>
      <c r="C8" s="23" t="n">
        <v>167.01</v>
      </c>
      <c r="D8" s="24" t="s">
        <v>13</v>
      </c>
      <c r="E8" s="118" t="n">
        <v>15</v>
      </c>
      <c r="F8" s="119" t="n">
        <f aca="false">G8</f>
        <v>140.05</v>
      </c>
      <c r="G8" s="119" t="n">
        <v>140.05</v>
      </c>
      <c r="H8" s="25"/>
      <c r="I8" s="13"/>
      <c r="J8" s="13"/>
    </row>
    <row r="9" s="14" customFormat="true" ht="20.1" hidden="false" customHeight="true" outlineLevel="0" collapsed="false">
      <c r="A9" s="26" t="s">
        <v>109</v>
      </c>
      <c r="B9" s="22" t="s">
        <v>11</v>
      </c>
      <c r="C9" s="23"/>
      <c r="D9" s="24" t="s">
        <v>16</v>
      </c>
      <c r="E9" s="118" t="n">
        <v>16</v>
      </c>
      <c r="F9" s="119" t="n">
        <f aca="false">G9</f>
        <v>11.02</v>
      </c>
      <c r="G9" s="119" t="n">
        <v>11.02</v>
      </c>
      <c r="H9" s="25"/>
      <c r="I9" s="13"/>
      <c r="J9" s="13"/>
    </row>
    <row r="10" s="14" customFormat="true" ht="20.1" hidden="false" customHeight="true" outlineLevel="0" collapsed="false">
      <c r="A10" s="26"/>
      <c r="B10" s="22" t="s">
        <v>19</v>
      </c>
      <c r="C10" s="23"/>
      <c r="D10" s="24" t="s">
        <v>20</v>
      </c>
      <c r="E10" s="118" t="n">
        <v>17</v>
      </c>
      <c r="F10" s="119" t="n">
        <f aca="false">G10</f>
        <v>4.32</v>
      </c>
      <c r="G10" s="119" t="n">
        <v>4.32</v>
      </c>
      <c r="H10" s="25"/>
      <c r="I10" s="13"/>
      <c r="J10" s="13"/>
    </row>
    <row r="11" s="14" customFormat="true" ht="20.1" hidden="false" customHeight="true" outlineLevel="0" collapsed="false">
      <c r="A11" s="26"/>
      <c r="B11" s="22" t="s">
        <v>23</v>
      </c>
      <c r="C11" s="23"/>
      <c r="D11" s="24" t="s">
        <v>24</v>
      </c>
      <c r="E11" s="118" t="n">
        <v>18</v>
      </c>
      <c r="F11" s="119" t="n">
        <f aca="false">G11</f>
        <v>8.7</v>
      </c>
      <c r="G11" s="119" t="n">
        <v>8.7</v>
      </c>
      <c r="H11" s="25"/>
      <c r="I11" s="13"/>
      <c r="J11" s="13"/>
    </row>
    <row r="12" s="14" customFormat="true" ht="20.1" hidden="false" customHeight="true" outlineLevel="0" collapsed="false">
      <c r="A12" s="26"/>
      <c r="B12" s="22" t="s">
        <v>27</v>
      </c>
      <c r="C12" s="23"/>
      <c r="D12" s="24"/>
      <c r="E12" s="118" t="n">
        <v>19</v>
      </c>
      <c r="F12" s="119"/>
      <c r="G12" s="119"/>
      <c r="H12" s="25"/>
      <c r="I12" s="13"/>
      <c r="J12" s="13"/>
    </row>
    <row r="13" s="14" customFormat="true" ht="20.1" hidden="false" customHeight="true" outlineLevel="0" collapsed="false">
      <c r="A13" s="26"/>
      <c r="B13" s="22" t="s">
        <v>30</v>
      </c>
      <c r="C13" s="23"/>
      <c r="D13" s="24"/>
      <c r="E13" s="118" t="n">
        <v>20</v>
      </c>
      <c r="F13" s="119"/>
      <c r="G13" s="119"/>
      <c r="H13" s="25"/>
      <c r="I13" s="13"/>
      <c r="J13" s="13"/>
    </row>
    <row r="14" s="14" customFormat="true" ht="20.1" hidden="false" customHeight="true" outlineLevel="0" collapsed="false">
      <c r="A14" s="26"/>
      <c r="B14" s="22" t="s">
        <v>33</v>
      </c>
      <c r="C14" s="23"/>
      <c r="D14" s="27"/>
      <c r="E14" s="118" t="n">
        <v>21</v>
      </c>
      <c r="F14" s="119"/>
      <c r="G14" s="119"/>
      <c r="H14" s="25"/>
      <c r="I14" s="13"/>
      <c r="J14" s="13"/>
    </row>
    <row r="15" s="14" customFormat="true" ht="20.1" hidden="false" customHeight="true" outlineLevel="0" collapsed="false">
      <c r="A15" s="21"/>
      <c r="B15" s="22" t="s">
        <v>35</v>
      </c>
      <c r="C15" s="28"/>
      <c r="D15" s="35"/>
      <c r="E15" s="118" t="n">
        <v>22</v>
      </c>
      <c r="F15" s="120"/>
      <c r="G15" s="118"/>
      <c r="H15" s="30"/>
      <c r="I15" s="13"/>
      <c r="J15" s="13"/>
    </row>
    <row r="16" s="14" customFormat="true" ht="20.1" hidden="false" customHeight="true" outlineLevel="0" collapsed="false">
      <c r="A16" s="31" t="s">
        <v>37</v>
      </c>
      <c r="B16" s="22" t="s">
        <v>38</v>
      </c>
      <c r="C16" s="23" t="n">
        <f aca="false">C8+C9</f>
        <v>167.01</v>
      </c>
      <c r="D16" s="33" t="s">
        <v>39</v>
      </c>
      <c r="E16" s="118" t="n">
        <v>23</v>
      </c>
      <c r="F16" s="120" t="n">
        <f aca="false">F8+F9+F10+F11+F12</f>
        <v>164.09</v>
      </c>
      <c r="G16" s="118" t="n">
        <f aca="false">G8+G9+G10+G11+G12</f>
        <v>164.09</v>
      </c>
      <c r="H16" s="34"/>
      <c r="I16" s="13"/>
      <c r="J16" s="13"/>
    </row>
    <row r="17" s="14" customFormat="true" ht="20.1" hidden="false" customHeight="true" outlineLevel="0" collapsed="false">
      <c r="A17" s="121" t="s">
        <v>110</v>
      </c>
      <c r="B17" s="22" t="s">
        <v>42</v>
      </c>
      <c r="C17" s="23"/>
      <c r="D17" s="122" t="s">
        <v>111</v>
      </c>
      <c r="E17" s="118" t="n">
        <v>24</v>
      </c>
      <c r="F17" s="120" t="n">
        <f aca="false">G17</f>
        <v>2.92</v>
      </c>
      <c r="G17" s="118" t="n">
        <v>2.92</v>
      </c>
      <c r="H17" s="36"/>
      <c r="I17" s="13"/>
      <c r="J17" s="13"/>
    </row>
    <row r="18" s="14" customFormat="true" ht="20.1" hidden="false" customHeight="true" outlineLevel="0" collapsed="false">
      <c r="A18" s="121" t="s">
        <v>112</v>
      </c>
      <c r="B18" s="22" t="s">
        <v>46</v>
      </c>
      <c r="C18" s="23"/>
      <c r="D18" s="35"/>
      <c r="E18" s="118" t="n">
        <v>25</v>
      </c>
      <c r="F18" s="120"/>
      <c r="G18" s="118"/>
      <c r="H18" s="36"/>
      <c r="I18" s="13"/>
      <c r="J18" s="13"/>
    </row>
    <row r="19" s="14" customFormat="true" ht="20.1" hidden="false" customHeight="true" outlineLevel="0" collapsed="false">
      <c r="A19" s="123" t="s">
        <v>113</v>
      </c>
      <c r="B19" s="22" t="s">
        <v>49</v>
      </c>
      <c r="C19" s="38"/>
      <c r="D19" s="39"/>
      <c r="E19" s="118" t="n">
        <v>26</v>
      </c>
      <c r="F19" s="124"/>
      <c r="G19" s="118"/>
      <c r="H19" s="40"/>
      <c r="I19" s="13"/>
      <c r="J19" s="13"/>
    </row>
    <row r="20" s="14" customFormat="true" ht="20.1" hidden="false" customHeight="true" outlineLevel="0" collapsed="false">
      <c r="A20" s="123"/>
      <c r="B20" s="22" t="s">
        <v>52</v>
      </c>
      <c r="C20" s="38"/>
      <c r="D20" s="39"/>
      <c r="E20" s="118" t="n">
        <v>27</v>
      </c>
      <c r="F20" s="124"/>
      <c r="G20" s="118"/>
      <c r="H20" s="40"/>
      <c r="I20" s="13"/>
      <c r="J20" s="13"/>
    </row>
    <row r="21" customFormat="false" ht="20.1" hidden="false" customHeight="true" outlineLevel="0" collapsed="false">
      <c r="A21" s="41" t="s">
        <v>51</v>
      </c>
      <c r="B21" s="22" t="s">
        <v>14</v>
      </c>
      <c r="C21" s="125" t="n">
        <f aca="false">C16+C18</f>
        <v>167.01</v>
      </c>
      <c r="D21" s="43" t="s">
        <v>51</v>
      </c>
      <c r="E21" s="118" t="n">
        <v>28</v>
      </c>
      <c r="F21" s="124" t="n">
        <f aca="false">F16+F17</f>
        <v>167.01</v>
      </c>
      <c r="G21" s="126" t="n">
        <f aca="false">G16+G17</f>
        <v>167.01</v>
      </c>
      <c r="H21" s="44"/>
    </row>
    <row r="22" customFormat="false" ht="29.25" hidden="false" customHeight="true" outlineLevel="0" collapsed="false">
      <c r="A22" s="45" t="s">
        <v>114</v>
      </c>
      <c r="B22" s="45"/>
      <c r="C22" s="45"/>
      <c r="D22" s="45"/>
      <c r="E22" s="45"/>
      <c r="F22" s="45"/>
      <c r="G22" s="45"/>
      <c r="H22" s="45"/>
    </row>
    <row r="27" customFormat="false" ht="14.25" hidden="false" customHeight="false" outlineLevel="0" collapsed="false">
      <c r="B27" s="12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1"/>
    </sheetView>
  </sheetViews>
  <sheetFormatPr defaultColWidth="8.99609375" defaultRowHeight="14.25" zeroHeight="false" outlineLevelRow="0" outlineLevelCol="0"/>
  <cols>
    <col collapsed="false" customWidth="true" hidden="false" outlineLevel="0" max="2" min="1" style="128" width="4.99"/>
    <col collapsed="false" customWidth="true" hidden="false" outlineLevel="0" max="3" min="3" style="128" width="21.99"/>
    <col collapsed="false" customWidth="true" hidden="false" outlineLevel="0" max="8" min="4" style="128" width="15.99"/>
    <col collapsed="false" customWidth="false" hidden="false" outlineLevel="0" max="251" min="9" style="128" width="8.99"/>
  </cols>
  <sheetData>
    <row r="1" s="130" customFormat="true" ht="30" hidden="false" customHeight="true" outlineLevel="0" collapsed="false">
      <c r="A1" s="129" t="s">
        <v>115</v>
      </c>
      <c r="B1" s="129"/>
      <c r="C1" s="129"/>
      <c r="D1" s="129"/>
      <c r="E1" s="129"/>
      <c r="F1" s="129"/>
      <c r="G1" s="129"/>
      <c r="H1" s="129"/>
    </row>
    <row r="2" s="133" customFormat="true" ht="11.1" hidden="false" customHeight="true" outlineLevel="0" collapsed="false">
      <c r="A2" s="131"/>
      <c r="B2" s="131"/>
      <c r="C2" s="131"/>
      <c r="D2" s="132"/>
      <c r="E2" s="132"/>
      <c r="F2" s="132"/>
      <c r="G2" s="132"/>
      <c r="H2" s="9" t="s">
        <v>116</v>
      </c>
    </row>
    <row r="3" s="133" customFormat="true" ht="15" hidden="false" customHeight="true" outlineLevel="0" collapsed="false">
      <c r="A3" s="52" t="s">
        <v>57</v>
      </c>
      <c r="B3" s="134" t="s">
        <v>58</v>
      </c>
      <c r="C3" s="134"/>
      <c r="D3" s="134"/>
      <c r="E3" s="135"/>
      <c r="H3" s="9" t="s">
        <v>3</v>
      </c>
    </row>
    <row r="4" s="139" customFormat="true" ht="20.25" hidden="false" customHeight="true" outlineLevel="0" collapsed="false">
      <c r="A4" s="136" t="s">
        <v>117</v>
      </c>
      <c r="B4" s="136"/>
      <c r="C4" s="136"/>
      <c r="D4" s="137" t="s">
        <v>39</v>
      </c>
      <c r="E4" s="137" t="s">
        <v>118</v>
      </c>
      <c r="F4" s="137"/>
      <c r="G4" s="137"/>
      <c r="H4" s="138" t="s">
        <v>95</v>
      </c>
    </row>
    <row r="5" s="139" customFormat="true" ht="24.75" hidden="false" customHeight="true" outlineLevel="0" collapsed="false">
      <c r="A5" s="140" t="s">
        <v>65</v>
      </c>
      <c r="B5" s="140"/>
      <c r="C5" s="141" t="s">
        <v>66</v>
      </c>
      <c r="D5" s="137"/>
      <c r="E5" s="137"/>
      <c r="F5" s="137"/>
      <c r="G5" s="137"/>
      <c r="H5" s="138"/>
    </row>
    <row r="6" s="139" customFormat="true" ht="18" hidden="false" customHeight="true" outlineLevel="0" collapsed="false">
      <c r="A6" s="140"/>
      <c r="B6" s="140"/>
      <c r="C6" s="141"/>
      <c r="D6" s="137"/>
      <c r="E6" s="142" t="s">
        <v>68</v>
      </c>
      <c r="F6" s="142" t="s">
        <v>99</v>
      </c>
      <c r="G6" s="142" t="s">
        <v>100</v>
      </c>
      <c r="H6" s="138"/>
    </row>
    <row r="7" s="139" customFormat="true" ht="22.5" hidden="false" customHeight="true" outlineLevel="0" collapsed="false">
      <c r="A7" s="140"/>
      <c r="B7" s="140"/>
      <c r="C7" s="141"/>
      <c r="D7" s="137"/>
      <c r="E7" s="137"/>
      <c r="F7" s="137"/>
      <c r="G7" s="137"/>
      <c r="H7" s="138"/>
    </row>
    <row r="8" s="139" customFormat="true" ht="22.5" hidden="false" customHeight="true" outlineLevel="0" collapsed="false">
      <c r="A8" s="140" t="s">
        <v>67</v>
      </c>
      <c r="B8" s="140"/>
      <c r="C8" s="140"/>
      <c r="D8" s="143" t="n">
        <v>1</v>
      </c>
      <c r="E8" s="144" t="n">
        <v>2</v>
      </c>
      <c r="F8" s="144"/>
      <c r="G8" s="144"/>
      <c r="H8" s="145" t="n">
        <v>3</v>
      </c>
    </row>
    <row r="9" s="139" customFormat="true" ht="22.5" hidden="false" customHeight="true" outlineLevel="0" collapsed="false">
      <c r="A9" s="140" t="s">
        <v>68</v>
      </c>
      <c r="B9" s="140"/>
      <c r="C9" s="140"/>
      <c r="D9" s="146" t="n">
        <v>164.09</v>
      </c>
      <c r="E9" s="146" t="n">
        <f aca="false">F9+G9</f>
        <v>164.09</v>
      </c>
      <c r="F9" s="146" t="n">
        <f aca="false">F10+F17+F26+F29</f>
        <v>97.86</v>
      </c>
      <c r="G9" s="146" t="n">
        <f aca="false">G10</f>
        <v>66.23</v>
      </c>
      <c r="H9" s="147"/>
    </row>
    <row r="10" s="139" customFormat="true" ht="22.5" hidden="false" customHeight="true" outlineLevel="0" collapsed="false">
      <c r="A10" s="72" t="n">
        <v>206</v>
      </c>
      <c r="B10" s="72"/>
      <c r="C10" s="73" t="s">
        <v>69</v>
      </c>
      <c r="D10" s="69" t="n">
        <v>140.05</v>
      </c>
      <c r="E10" s="69" t="n">
        <f aca="false">E11+E13</f>
        <v>140.05</v>
      </c>
      <c r="F10" s="69" t="n">
        <f aca="false">F11+F13</f>
        <v>73.82</v>
      </c>
      <c r="G10" s="146" t="n">
        <f aca="false">G13</f>
        <v>66.23</v>
      </c>
      <c r="H10" s="147"/>
    </row>
    <row r="11" s="139" customFormat="true" ht="22.5" hidden="false" customHeight="true" outlineLevel="0" collapsed="false">
      <c r="A11" s="74" t="n">
        <v>20601</v>
      </c>
      <c r="B11" s="74"/>
      <c r="C11" s="73" t="s">
        <v>70</v>
      </c>
      <c r="D11" s="69" t="n">
        <v>0.5</v>
      </c>
      <c r="E11" s="69" t="n">
        <f aca="false">E12</f>
        <v>0.5</v>
      </c>
      <c r="F11" s="69" t="n">
        <f aca="false">F12</f>
        <v>0.5</v>
      </c>
      <c r="G11" s="146"/>
      <c r="H11" s="147"/>
    </row>
    <row r="12" s="139" customFormat="true" ht="22.5" hidden="false" customHeight="true" outlineLevel="0" collapsed="false">
      <c r="A12" s="74" t="n">
        <v>2060101</v>
      </c>
      <c r="B12" s="74"/>
      <c r="C12" s="73" t="s">
        <v>71</v>
      </c>
      <c r="D12" s="69" t="n">
        <v>0.5</v>
      </c>
      <c r="E12" s="69" t="n">
        <f aca="false">F12</f>
        <v>0.5</v>
      </c>
      <c r="F12" s="69" t="n">
        <v>0.5</v>
      </c>
      <c r="G12" s="146"/>
      <c r="H12" s="147"/>
    </row>
    <row r="13" s="139" customFormat="true" ht="22.5" hidden="false" customHeight="true" outlineLevel="0" collapsed="false">
      <c r="A13" s="74" t="n">
        <v>20607</v>
      </c>
      <c r="B13" s="74"/>
      <c r="C13" s="73" t="s">
        <v>72</v>
      </c>
      <c r="D13" s="69" t="n">
        <v>139.55</v>
      </c>
      <c r="E13" s="69" t="n">
        <f aca="false">E14+E15+E16</f>
        <v>139.55</v>
      </c>
      <c r="F13" s="69" t="n">
        <f aca="false">F14+F15</f>
        <v>73.32</v>
      </c>
      <c r="G13" s="146" t="n">
        <f aca="false">G15+G16</f>
        <v>66.23</v>
      </c>
      <c r="H13" s="147"/>
    </row>
    <row r="14" s="139" customFormat="true" ht="22.5" hidden="false" customHeight="true" outlineLevel="0" collapsed="false">
      <c r="A14" s="74" t="n">
        <v>2060701</v>
      </c>
      <c r="B14" s="74"/>
      <c r="C14" s="73" t="s">
        <v>73</v>
      </c>
      <c r="D14" s="146" t="n">
        <v>73.17</v>
      </c>
      <c r="E14" s="146" t="n">
        <f aca="false">F14</f>
        <v>73.17</v>
      </c>
      <c r="F14" s="146" t="n">
        <v>73.17</v>
      </c>
      <c r="G14" s="146"/>
      <c r="H14" s="147"/>
    </row>
    <row r="15" s="139" customFormat="true" ht="22.5" hidden="false" customHeight="true" outlineLevel="0" collapsed="false">
      <c r="A15" s="74" t="n">
        <v>2060702</v>
      </c>
      <c r="B15" s="74"/>
      <c r="C15" s="73" t="s">
        <v>74</v>
      </c>
      <c r="D15" s="146" t="n">
        <v>48.23</v>
      </c>
      <c r="E15" s="146" t="n">
        <f aca="false">F15+G15</f>
        <v>48.23</v>
      </c>
      <c r="F15" s="146" t="n">
        <v>0.15</v>
      </c>
      <c r="G15" s="146" t="n">
        <v>48.08</v>
      </c>
      <c r="H15" s="147"/>
    </row>
    <row r="16" s="139" customFormat="true" ht="22.5" hidden="false" customHeight="true" outlineLevel="0" collapsed="false">
      <c r="A16" s="74" t="n">
        <v>2060799</v>
      </c>
      <c r="B16" s="74"/>
      <c r="C16" s="73" t="s">
        <v>75</v>
      </c>
      <c r="D16" s="69" t="n">
        <v>18.15</v>
      </c>
      <c r="E16" s="69" t="n">
        <f aca="false">G16</f>
        <v>18.15</v>
      </c>
      <c r="F16" s="69"/>
      <c r="G16" s="146" t="n">
        <v>18.15</v>
      </c>
      <c r="H16" s="147"/>
    </row>
    <row r="17" s="139" customFormat="true" ht="22.5" hidden="false" customHeight="true" outlineLevel="0" collapsed="false">
      <c r="A17" s="74" t="n">
        <v>208</v>
      </c>
      <c r="B17" s="74"/>
      <c r="C17" s="73" t="s">
        <v>76</v>
      </c>
      <c r="D17" s="69" t="n">
        <f aca="false">D18+D21+D24</f>
        <v>11.02</v>
      </c>
      <c r="E17" s="69" t="n">
        <f aca="false">E18+E21+E24</f>
        <v>11.02</v>
      </c>
      <c r="F17" s="69" t="n">
        <f aca="false">F18+F21+F24</f>
        <v>11.02</v>
      </c>
      <c r="G17" s="146"/>
      <c r="H17" s="147"/>
    </row>
    <row r="18" s="139" customFormat="true" ht="22.5" hidden="false" customHeight="true" outlineLevel="0" collapsed="false">
      <c r="A18" s="74" t="n">
        <v>20805</v>
      </c>
      <c r="B18" s="74"/>
      <c r="C18" s="73" t="s">
        <v>77</v>
      </c>
      <c r="D18" s="69" t="n">
        <f aca="false">D19+D20</f>
        <v>10.58</v>
      </c>
      <c r="E18" s="69" t="n">
        <f aca="false">E19+E20</f>
        <v>10.58</v>
      </c>
      <c r="F18" s="69" t="n">
        <f aca="false">F19+F20</f>
        <v>10.58</v>
      </c>
      <c r="G18" s="146"/>
      <c r="H18" s="147"/>
    </row>
    <row r="19" s="139" customFormat="true" ht="22.5" hidden="false" customHeight="true" outlineLevel="0" collapsed="false">
      <c r="A19" s="74" t="n">
        <v>2080502</v>
      </c>
      <c r="B19" s="74"/>
      <c r="C19" s="73" t="s">
        <v>78</v>
      </c>
      <c r="D19" s="69" t="n">
        <v>1.13</v>
      </c>
      <c r="E19" s="69" t="n">
        <v>1.13</v>
      </c>
      <c r="F19" s="69" t="n">
        <v>1.13</v>
      </c>
      <c r="G19" s="146"/>
      <c r="H19" s="147"/>
    </row>
    <row r="20" s="139" customFormat="true" ht="22.5" hidden="false" customHeight="true" outlineLevel="0" collapsed="false">
      <c r="A20" s="74" t="n">
        <v>2080505</v>
      </c>
      <c r="B20" s="74"/>
      <c r="C20" s="73" t="s">
        <v>79</v>
      </c>
      <c r="D20" s="69" t="n">
        <v>9.45</v>
      </c>
      <c r="E20" s="69" t="n">
        <v>9.45</v>
      </c>
      <c r="F20" s="69" t="n">
        <v>9.45</v>
      </c>
      <c r="G20" s="146"/>
      <c r="H20" s="147"/>
    </row>
    <row r="21" s="139" customFormat="true" ht="22.5" hidden="false" customHeight="true" outlineLevel="0" collapsed="false">
      <c r="A21" s="74" t="n">
        <v>20827</v>
      </c>
      <c r="B21" s="74"/>
      <c r="C21" s="73" t="s">
        <v>80</v>
      </c>
      <c r="D21" s="69" t="n">
        <f aca="false">D22+D23</f>
        <v>0.38</v>
      </c>
      <c r="E21" s="69" t="n">
        <f aca="false">E22+E23</f>
        <v>0.38</v>
      </c>
      <c r="F21" s="69" t="n">
        <f aca="false">F22+F23</f>
        <v>0.38</v>
      </c>
      <c r="G21" s="146"/>
      <c r="H21" s="147"/>
    </row>
    <row r="22" s="139" customFormat="true" ht="22.5" hidden="false" customHeight="true" outlineLevel="0" collapsed="false">
      <c r="A22" s="74" t="n">
        <v>2082702</v>
      </c>
      <c r="B22" s="74"/>
      <c r="C22" s="73" t="s">
        <v>81</v>
      </c>
      <c r="D22" s="69" t="n">
        <v>0.11</v>
      </c>
      <c r="E22" s="69" t="n">
        <v>0.11</v>
      </c>
      <c r="F22" s="69" t="n">
        <v>0.11</v>
      </c>
      <c r="G22" s="146"/>
      <c r="H22" s="147"/>
    </row>
    <row r="23" s="139" customFormat="true" ht="22.5" hidden="false" customHeight="true" outlineLevel="0" collapsed="false">
      <c r="A23" s="74" t="n">
        <v>2082703</v>
      </c>
      <c r="B23" s="74"/>
      <c r="C23" s="73" t="s">
        <v>82</v>
      </c>
      <c r="D23" s="69" t="n">
        <v>0.27</v>
      </c>
      <c r="E23" s="69" t="n">
        <v>0.27</v>
      </c>
      <c r="F23" s="69" t="n">
        <v>0.27</v>
      </c>
      <c r="G23" s="146"/>
      <c r="H23" s="147"/>
    </row>
    <row r="24" s="139" customFormat="true" ht="22.5" hidden="false" customHeight="true" outlineLevel="0" collapsed="false">
      <c r="A24" s="74" t="n">
        <v>20899</v>
      </c>
      <c r="B24" s="74"/>
      <c r="C24" s="73" t="s">
        <v>83</v>
      </c>
      <c r="D24" s="69" t="n">
        <f aca="false">D25</f>
        <v>0.06</v>
      </c>
      <c r="E24" s="69" t="n">
        <f aca="false">E25</f>
        <v>0.06</v>
      </c>
      <c r="F24" s="69" t="n">
        <f aca="false">F25</f>
        <v>0.06</v>
      </c>
      <c r="G24" s="146"/>
      <c r="H24" s="147"/>
    </row>
    <row r="25" s="139" customFormat="true" ht="22.5" hidden="false" customHeight="true" outlineLevel="0" collapsed="false">
      <c r="A25" s="74" t="n">
        <v>2089901</v>
      </c>
      <c r="B25" s="74"/>
      <c r="C25" s="73" t="s">
        <v>84</v>
      </c>
      <c r="D25" s="69" t="n">
        <v>0.06</v>
      </c>
      <c r="E25" s="69" t="n">
        <v>0.06</v>
      </c>
      <c r="F25" s="69" t="n">
        <v>0.06</v>
      </c>
      <c r="G25" s="146"/>
      <c r="H25" s="147"/>
    </row>
    <row r="26" s="139" customFormat="true" ht="22.5" hidden="false" customHeight="true" outlineLevel="0" collapsed="false">
      <c r="A26" s="74" t="n">
        <v>210</v>
      </c>
      <c r="B26" s="74"/>
      <c r="C26" s="73" t="s">
        <v>85</v>
      </c>
      <c r="D26" s="69" t="n">
        <f aca="false">D27</f>
        <v>4.32</v>
      </c>
      <c r="E26" s="69" t="n">
        <f aca="false">E27</f>
        <v>4.32</v>
      </c>
      <c r="F26" s="69" t="n">
        <f aca="false">F27</f>
        <v>4.32</v>
      </c>
      <c r="G26" s="146"/>
      <c r="H26" s="147"/>
    </row>
    <row r="27" s="139" customFormat="true" ht="22.5" hidden="false" customHeight="true" outlineLevel="0" collapsed="false">
      <c r="A27" s="74" t="n">
        <v>21011</v>
      </c>
      <c r="B27" s="74"/>
      <c r="C27" s="73" t="s">
        <v>86</v>
      </c>
      <c r="D27" s="69" t="n">
        <f aca="false">D28</f>
        <v>4.32</v>
      </c>
      <c r="E27" s="69" t="n">
        <f aca="false">E28</f>
        <v>4.32</v>
      </c>
      <c r="F27" s="69" t="n">
        <f aca="false">F28</f>
        <v>4.32</v>
      </c>
      <c r="G27" s="146"/>
      <c r="H27" s="147"/>
    </row>
    <row r="28" s="149" customFormat="true" ht="22.5" hidden="false" customHeight="true" outlineLevel="0" collapsed="false">
      <c r="A28" s="74" t="n">
        <v>2101102</v>
      </c>
      <c r="B28" s="74"/>
      <c r="C28" s="76" t="s">
        <v>87</v>
      </c>
      <c r="D28" s="69" t="n">
        <v>4.32</v>
      </c>
      <c r="E28" s="69" t="n">
        <v>4.32</v>
      </c>
      <c r="F28" s="69" t="n">
        <v>4.32</v>
      </c>
      <c r="G28" s="146"/>
      <c r="H28" s="148"/>
    </row>
    <row r="29" s="149" customFormat="true" ht="22.5" hidden="false" customHeight="true" outlineLevel="0" collapsed="false">
      <c r="A29" s="74" t="n">
        <v>221</v>
      </c>
      <c r="B29" s="74"/>
      <c r="C29" s="73" t="s">
        <v>88</v>
      </c>
      <c r="D29" s="69" t="n">
        <f aca="false">D30</f>
        <v>8.7</v>
      </c>
      <c r="E29" s="69" t="n">
        <f aca="false">E30</f>
        <v>8.7</v>
      </c>
      <c r="F29" s="69" t="n">
        <f aca="false">F30</f>
        <v>8.7</v>
      </c>
      <c r="G29" s="146"/>
      <c r="H29" s="148"/>
    </row>
    <row r="30" s="149" customFormat="true" ht="22.5" hidden="false" customHeight="true" outlineLevel="0" collapsed="false">
      <c r="A30" s="74" t="n">
        <v>22102</v>
      </c>
      <c r="B30" s="74"/>
      <c r="C30" s="73" t="s">
        <v>89</v>
      </c>
      <c r="D30" s="69" t="n">
        <f aca="false">D31</f>
        <v>8.7</v>
      </c>
      <c r="E30" s="69" t="n">
        <f aca="false">E31</f>
        <v>8.7</v>
      </c>
      <c r="F30" s="69" t="n">
        <f aca="false">F31</f>
        <v>8.7</v>
      </c>
      <c r="G30" s="146"/>
      <c r="H30" s="148"/>
    </row>
    <row r="31" s="149" customFormat="true" ht="22.5" hidden="false" customHeight="true" outlineLevel="0" collapsed="false">
      <c r="A31" s="78" t="n">
        <v>2210201</v>
      </c>
      <c r="B31" s="78"/>
      <c r="C31" s="79" t="s">
        <v>90</v>
      </c>
      <c r="D31" s="80" t="n">
        <v>8.7</v>
      </c>
      <c r="E31" s="80" t="n">
        <v>8.7</v>
      </c>
      <c r="F31" s="80" t="n">
        <v>8.7</v>
      </c>
      <c r="G31" s="150"/>
      <c r="H31" s="151"/>
    </row>
    <row r="32" customFormat="false" ht="32.25" hidden="false" customHeight="true" outlineLevel="0" collapsed="false">
      <c r="A32" s="152" t="s">
        <v>119</v>
      </c>
      <c r="B32" s="152"/>
      <c r="C32" s="152"/>
      <c r="D32" s="152"/>
      <c r="E32" s="152"/>
      <c r="F32" s="152"/>
      <c r="G32" s="152"/>
      <c r="H32" s="152"/>
    </row>
    <row r="33" customFormat="false" ht="14.25" hidden="false" customHeight="false" outlineLevel="0" collapsed="false">
      <c r="A33" s="153"/>
    </row>
    <row r="34" customFormat="false" ht="14.25" hidden="false" customHeight="false" outlineLevel="0" collapsed="false">
      <c r="A34" s="153"/>
    </row>
    <row r="35" customFormat="false" ht="14.25" hidden="false" customHeight="false" outlineLevel="0" collapsed="false">
      <c r="A35" s="153"/>
    </row>
    <row r="36" customFormat="false" ht="14.25" hidden="false" customHeight="false" outlineLevel="0" collapsed="false">
      <c r="A36" s="153"/>
    </row>
  </sheetData>
  <mergeCells count="37">
    <mergeCell ref="A1:H1"/>
    <mergeCell ref="B3:D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H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20" activeCellId="0" sqref="K20"/>
    </sheetView>
  </sheetViews>
  <sheetFormatPr defaultColWidth="8.99609375" defaultRowHeight="12.75" zeroHeight="false" outlineLevelRow="0" outlineLevelCol="0"/>
  <cols>
    <col collapsed="false" customWidth="true" hidden="false" outlineLevel="0" max="1" min="1" style="154" width="7.99"/>
    <col collapsed="false" customWidth="true" hidden="false" outlineLevel="0" max="2" min="2" style="154" width="26.87"/>
    <col collapsed="false" customWidth="true" hidden="false" outlineLevel="0" max="3" min="3" style="154" width="8.62"/>
    <col collapsed="false" customWidth="true" hidden="false" outlineLevel="0" max="4" min="4" style="154" width="7.99"/>
    <col collapsed="false" customWidth="true" hidden="false" outlineLevel="0" max="5" min="5" style="154" width="18.99"/>
    <col collapsed="false" customWidth="true" hidden="false" outlineLevel="0" max="6" min="6" style="154" width="8.62"/>
    <col collapsed="false" customWidth="true" hidden="false" outlineLevel="0" max="7" min="7" style="154" width="7.99"/>
    <col collapsed="false" customWidth="true" hidden="false" outlineLevel="0" max="8" min="8" style="154" width="32.87"/>
    <col collapsed="false" customWidth="true" hidden="false" outlineLevel="0" max="9" min="9" style="154" width="8.62"/>
    <col collapsed="false" customWidth="true" hidden="false" outlineLevel="0" max="10" min="10" style="154" width="8.5"/>
    <col collapsed="false" customWidth="false" hidden="false" outlineLevel="0" max="257" min="11" style="154" width="8.99"/>
  </cols>
  <sheetData>
    <row r="1" customFormat="false" ht="20.25" hidden="false" customHeight="false" outlineLevel="0" collapsed="false">
      <c r="A1" s="155" t="s">
        <v>120</v>
      </c>
      <c r="B1" s="155"/>
      <c r="C1" s="155"/>
      <c r="D1" s="155"/>
      <c r="E1" s="155"/>
      <c r="F1" s="155"/>
      <c r="G1" s="155"/>
      <c r="H1" s="155"/>
      <c r="I1" s="155"/>
    </row>
    <row r="2" s="158" customFormat="true" ht="20.25" hidden="false" customHeight="true" outlineLevel="0" collapsed="false">
      <c r="A2" s="156"/>
      <c r="B2" s="156"/>
      <c r="C2" s="156"/>
      <c r="D2" s="133"/>
      <c r="E2" s="133"/>
      <c r="F2" s="133"/>
      <c r="G2" s="133"/>
      <c r="H2" s="133"/>
      <c r="I2" s="157" t="s">
        <v>121</v>
      </c>
    </row>
    <row r="3" s="161" customFormat="true" ht="15" hidden="false" customHeight="true" outlineLevel="0" collapsed="false">
      <c r="A3" s="159" t="s">
        <v>57</v>
      </c>
      <c r="B3" s="159" t="s">
        <v>58</v>
      </c>
      <c r="C3" s="159"/>
      <c r="D3" s="159"/>
      <c r="E3" s="159"/>
      <c r="F3" s="159"/>
      <c r="G3" s="159"/>
      <c r="H3" s="159"/>
      <c r="I3" s="160" t="s">
        <v>3</v>
      </c>
    </row>
    <row r="4" s="165" customFormat="true" ht="30.75" hidden="false" customHeight="true" outlineLevel="0" collapsed="false">
      <c r="A4" s="162" t="s">
        <v>122</v>
      </c>
      <c r="B4" s="163" t="s">
        <v>66</v>
      </c>
      <c r="C4" s="163" t="s">
        <v>8</v>
      </c>
      <c r="D4" s="163" t="s">
        <v>122</v>
      </c>
      <c r="E4" s="163" t="s">
        <v>66</v>
      </c>
      <c r="F4" s="163" t="s">
        <v>8</v>
      </c>
      <c r="G4" s="163" t="s">
        <v>122</v>
      </c>
      <c r="H4" s="163" t="s">
        <v>66</v>
      </c>
      <c r="I4" s="164" t="s">
        <v>8</v>
      </c>
    </row>
    <row r="5" s="165" customFormat="true" ht="12.6" hidden="false" customHeight="true" outlineLevel="0" collapsed="false">
      <c r="A5" s="166" t="n">
        <v>301</v>
      </c>
      <c r="B5" s="167" t="s">
        <v>123</v>
      </c>
      <c r="C5" s="168" t="n">
        <f aca="false">C6+C7+C8+C10+C11+C13+C15+C16</f>
        <v>96.73</v>
      </c>
      <c r="D5" s="169" t="n">
        <v>302</v>
      </c>
      <c r="E5" s="167" t="s">
        <v>124</v>
      </c>
      <c r="F5" s="168" t="n">
        <f aca="false">F6+F7+F12+F15+F25+F29+F32</f>
        <v>65.11</v>
      </c>
      <c r="G5" s="169" t="n">
        <v>307</v>
      </c>
      <c r="H5" s="167" t="s">
        <v>125</v>
      </c>
      <c r="I5" s="170" t="n">
        <f aca="false">I10</f>
        <v>1.12</v>
      </c>
    </row>
    <row r="6" s="165" customFormat="true" ht="12.6" hidden="false" customHeight="true" outlineLevel="0" collapsed="false">
      <c r="A6" s="166" t="n">
        <v>30101</v>
      </c>
      <c r="B6" s="167" t="s">
        <v>126</v>
      </c>
      <c r="C6" s="168" t="n">
        <v>50.35</v>
      </c>
      <c r="D6" s="169" t="n">
        <v>30201</v>
      </c>
      <c r="E6" s="167" t="s">
        <v>127</v>
      </c>
      <c r="F6" s="168" t="n">
        <v>39.3</v>
      </c>
      <c r="G6" s="169" t="n">
        <v>30701</v>
      </c>
      <c r="H6" s="167" t="s">
        <v>128</v>
      </c>
      <c r="I6" s="170"/>
    </row>
    <row r="7" s="165" customFormat="true" ht="12.6" hidden="false" customHeight="true" outlineLevel="0" collapsed="false">
      <c r="A7" s="166" t="n">
        <v>30102</v>
      </c>
      <c r="B7" s="167" t="s">
        <v>129</v>
      </c>
      <c r="C7" s="168" t="n">
        <v>18.66</v>
      </c>
      <c r="D7" s="169" t="n">
        <v>30202</v>
      </c>
      <c r="E7" s="167" t="s">
        <v>130</v>
      </c>
      <c r="F7" s="168" t="n">
        <v>9.5</v>
      </c>
      <c r="G7" s="169" t="n">
        <v>30702</v>
      </c>
      <c r="H7" s="167" t="s">
        <v>131</v>
      </c>
      <c r="I7" s="170"/>
    </row>
    <row r="8" s="165" customFormat="true" ht="12.6" hidden="false" customHeight="true" outlineLevel="0" collapsed="false">
      <c r="A8" s="166" t="n">
        <v>30103</v>
      </c>
      <c r="B8" s="167" t="s">
        <v>132</v>
      </c>
      <c r="C8" s="168" t="n">
        <v>4.31</v>
      </c>
      <c r="D8" s="169" t="n">
        <v>30203</v>
      </c>
      <c r="E8" s="167" t="s">
        <v>133</v>
      </c>
      <c r="F8" s="168"/>
      <c r="G8" s="169" t="n">
        <v>310</v>
      </c>
      <c r="H8" s="167" t="s">
        <v>134</v>
      </c>
      <c r="I8" s="170"/>
    </row>
    <row r="9" s="165" customFormat="true" ht="12.6" hidden="false" customHeight="true" outlineLevel="0" collapsed="false">
      <c r="A9" s="166" t="n">
        <v>30106</v>
      </c>
      <c r="B9" s="167" t="s">
        <v>135</v>
      </c>
      <c r="C9" s="168"/>
      <c r="D9" s="169" t="n">
        <v>30204</v>
      </c>
      <c r="E9" s="167" t="s">
        <v>136</v>
      </c>
      <c r="F9" s="168"/>
      <c r="G9" s="169" t="n">
        <v>31001</v>
      </c>
      <c r="H9" s="167" t="s">
        <v>137</v>
      </c>
      <c r="I9" s="170"/>
    </row>
    <row r="10" s="165" customFormat="true" ht="12.6" hidden="false" customHeight="true" outlineLevel="0" collapsed="false">
      <c r="A10" s="166" t="n">
        <v>30107</v>
      </c>
      <c r="B10" s="167" t="s">
        <v>138</v>
      </c>
      <c r="C10" s="168" t="n">
        <v>0.5</v>
      </c>
      <c r="D10" s="169" t="n">
        <v>30205</v>
      </c>
      <c r="E10" s="167" t="s">
        <v>139</v>
      </c>
      <c r="F10" s="168"/>
      <c r="G10" s="169" t="n">
        <v>31002</v>
      </c>
      <c r="H10" s="167" t="s">
        <v>140</v>
      </c>
      <c r="I10" s="170" t="n">
        <v>1.12</v>
      </c>
    </row>
    <row r="11" s="165" customFormat="true" ht="12.6" hidden="false" customHeight="true" outlineLevel="0" collapsed="false">
      <c r="A11" s="166" t="n">
        <v>30108</v>
      </c>
      <c r="B11" s="167" t="s">
        <v>141</v>
      </c>
      <c r="C11" s="168" t="n">
        <v>9.45</v>
      </c>
      <c r="D11" s="169" t="n">
        <v>30206</v>
      </c>
      <c r="E11" s="167" t="s">
        <v>142</v>
      </c>
      <c r="F11" s="168"/>
      <c r="G11" s="169" t="n">
        <v>31003</v>
      </c>
      <c r="H11" s="167" t="s">
        <v>143</v>
      </c>
      <c r="I11" s="170"/>
    </row>
    <row r="12" s="165" customFormat="true" ht="12.6" hidden="false" customHeight="true" outlineLevel="0" collapsed="false">
      <c r="A12" s="166" t="n">
        <v>30109</v>
      </c>
      <c r="B12" s="167" t="s">
        <v>144</v>
      </c>
      <c r="C12" s="168"/>
      <c r="D12" s="169" t="n">
        <v>30207</v>
      </c>
      <c r="E12" s="167" t="s">
        <v>145</v>
      </c>
      <c r="F12" s="168" t="n">
        <v>0.34</v>
      </c>
      <c r="G12" s="169" t="n">
        <v>31005</v>
      </c>
      <c r="H12" s="167" t="s">
        <v>146</v>
      </c>
      <c r="I12" s="170"/>
    </row>
    <row r="13" s="165" customFormat="true" ht="12.6" hidden="false" customHeight="true" outlineLevel="0" collapsed="false">
      <c r="A13" s="166" t="n">
        <v>30110</v>
      </c>
      <c r="B13" s="167" t="s">
        <v>147</v>
      </c>
      <c r="C13" s="168" t="n">
        <v>4.32</v>
      </c>
      <c r="D13" s="169" t="n">
        <v>30208</v>
      </c>
      <c r="E13" s="167" t="s">
        <v>148</v>
      </c>
      <c r="F13" s="168"/>
      <c r="G13" s="169" t="n">
        <v>31006</v>
      </c>
      <c r="H13" s="167" t="s">
        <v>149</v>
      </c>
      <c r="I13" s="170"/>
    </row>
    <row r="14" s="165" customFormat="true" ht="12.6" hidden="false" customHeight="true" outlineLevel="0" collapsed="false">
      <c r="A14" s="166" t="n">
        <v>30111</v>
      </c>
      <c r="B14" s="167" t="s">
        <v>150</v>
      </c>
      <c r="C14" s="168"/>
      <c r="D14" s="169" t="n">
        <v>30209</v>
      </c>
      <c r="E14" s="167" t="s">
        <v>151</v>
      </c>
      <c r="F14" s="168"/>
      <c r="G14" s="169" t="n">
        <v>31007</v>
      </c>
      <c r="H14" s="167" t="s">
        <v>152</v>
      </c>
      <c r="I14" s="170"/>
    </row>
    <row r="15" s="165" customFormat="true" ht="12.6" hidden="false" customHeight="true" outlineLevel="0" collapsed="false">
      <c r="A15" s="166" t="n">
        <v>30112</v>
      </c>
      <c r="B15" s="167" t="s">
        <v>153</v>
      </c>
      <c r="C15" s="168" t="n">
        <v>0.44</v>
      </c>
      <c r="D15" s="169" t="n">
        <v>30211</v>
      </c>
      <c r="E15" s="167" t="s">
        <v>154</v>
      </c>
      <c r="F15" s="168" t="n">
        <v>7.89</v>
      </c>
      <c r="G15" s="169" t="n">
        <v>31008</v>
      </c>
      <c r="H15" s="167" t="s">
        <v>155</v>
      </c>
      <c r="I15" s="170"/>
    </row>
    <row r="16" s="165" customFormat="true" ht="12.6" hidden="false" customHeight="true" outlineLevel="0" collapsed="false">
      <c r="A16" s="166" t="n">
        <v>30113</v>
      </c>
      <c r="B16" s="167" t="s">
        <v>90</v>
      </c>
      <c r="C16" s="168" t="n">
        <v>8.7</v>
      </c>
      <c r="D16" s="169" t="n">
        <v>30212</v>
      </c>
      <c r="E16" s="167" t="s">
        <v>156</v>
      </c>
      <c r="F16" s="168"/>
      <c r="G16" s="169" t="n">
        <v>31009</v>
      </c>
      <c r="H16" s="167" t="s">
        <v>157</v>
      </c>
      <c r="I16" s="170"/>
    </row>
    <row r="17" s="165" customFormat="true" ht="12.6" hidden="false" customHeight="true" outlineLevel="0" collapsed="false">
      <c r="A17" s="166" t="n">
        <v>30114</v>
      </c>
      <c r="B17" s="167" t="s">
        <v>158</v>
      </c>
      <c r="C17" s="168"/>
      <c r="D17" s="169" t="n">
        <v>30213</v>
      </c>
      <c r="E17" s="167" t="s">
        <v>159</v>
      </c>
      <c r="F17" s="168"/>
      <c r="G17" s="169" t="n">
        <v>31010</v>
      </c>
      <c r="H17" s="167" t="s">
        <v>160</v>
      </c>
      <c r="I17" s="170"/>
    </row>
    <row r="18" s="165" customFormat="true" ht="12.6" hidden="false" customHeight="true" outlineLevel="0" collapsed="false">
      <c r="A18" s="166" t="n">
        <v>30199</v>
      </c>
      <c r="B18" s="167" t="s">
        <v>161</v>
      </c>
      <c r="C18" s="168"/>
      <c r="D18" s="169" t="n">
        <v>30214</v>
      </c>
      <c r="E18" s="167" t="s">
        <v>162</v>
      </c>
      <c r="F18" s="168"/>
      <c r="G18" s="169" t="n">
        <v>31011</v>
      </c>
      <c r="H18" s="167" t="s">
        <v>163</v>
      </c>
      <c r="I18" s="170"/>
    </row>
    <row r="19" s="165" customFormat="true" ht="12.6" hidden="false" customHeight="true" outlineLevel="0" collapsed="false">
      <c r="A19" s="166" t="n">
        <v>303</v>
      </c>
      <c r="B19" s="167" t="s">
        <v>164</v>
      </c>
      <c r="C19" s="168" t="n">
        <f aca="false">C21+C23+C24</f>
        <v>1.13</v>
      </c>
      <c r="D19" s="169" t="n">
        <v>30215</v>
      </c>
      <c r="E19" s="167" t="s">
        <v>165</v>
      </c>
      <c r="F19" s="168"/>
      <c r="G19" s="169" t="n">
        <v>31012</v>
      </c>
      <c r="H19" s="167" t="s">
        <v>166</v>
      </c>
      <c r="I19" s="170"/>
    </row>
    <row r="20" s="165" customFormat="true" ht="12.6" hidden="false" customHeight="true" outlineLevel="0" collapsed="false">
      <c r="A20" s="166" t="n">
        <v>30301</v>
      </c>
      <c r="B20" s="167" t="s">
        <v>167</v>
      </c>
      <c r="C20" s="168"/>
      <c r="D20" s="169" t="n">
        <v>30216</v>
      </c>
      <c r="E20" s="167" t="s">
        <v>168</v>
      </c>
      <c r="F20" s="168"/>
      <c r="G20" s="169" t="n">
        <v>31013</v>
      </c>
      <c r="H20" s="167" t="s">
        <v>169</v>
      </c>
      <c r="I20" s="170"/>
    </row>
    <row r="21" s="165" customFormat="true" ht="12.6" hidden="false" customHeight="true" outlineLevel="0" collapsed="false">
      <c r="A21" s="166" t="n">
        <v>30302</v>
      </c>
      <c r="B21" s="167" t="s">
        <v>170</v>
      </c>
      <c r="C21" s="168" t="n">
        <v>1.13</v>
      </c>
      <c r="D21" s="169" t="n">
        <v>30217</v>
      </c>
      <c r="E21" s="167" t="s">
        <v>171</v>
      </c>
      <c r="F21" s="168"/>
      <c r="G21" s="169" t="n">
        <v>31019</v>
      </c>
      <c r="H21" s="167" t="s">
        <v>172</v>
      </c>
      <c r="I21" s="170"/>
    </row>
    <row r="22" s="165" customFormat="true" ht="12.6" hidden="false" customHeight="true" outlineLevel="0" collapsed="false">
      <c r="A22" s="166" t="n">
        <v>30303</v>
      </c>
      <c r="B22" s="167" t="s">
        <v>173</v>
      </c>
      <c r="C22" s="168"/>
      <c r="D22" s="169" t="n">
        <v>30218</v>
      </c>
      <c r="E22" s="167" t="s">
        <v>174</v>
      </c>
      <c r="F22" s="168"/>
      <c r="G22" s="169" t="n">
        <v>31021</v>
      </c>
      <c r="H22" s="167" t="s">
        <v>175</v>
      </c>
      <c r="I22" s="170"/>
    </row>
    <row r="23" s="165" customFormat="true" ht="12.6" hidden="false" customHeight="true" outlineLevel="0" collapsed="false">
      <c r="A23" s="166" t="n">
        <v>30304</v>
      </c>
      <c r="B23" s="167" t="s">
        <v>176</v>
      </c>
      <c r="C23" s="168"/>
      <c r="D23" s="169" t="n">
        <v>30224</v>
      </c>
      <c r="E23" s="167" t="s">
        <v>177</v>
      </c>
      <c r="F23" s="168"/>
      <c r="G23" s="169" t="n">
        <v>31022</v>
      </c>
      <c r="H23" s="167" t="s">
        <v>178</v>
      </c>
      <c r="I23" s="170"/>
    </row>
    <row r="24" s="165" customFormat="true" ht="12.6" hidden="false" customHeight="true" outlineLevel="0" collapsed="false">
      <c r="A24" s="166" t="n">
        <v>30305</v>
      </c>
      <c r="B24" s="167" t="s">
        <v>179</v>
      </c>
      <c r="C24" s="168"/>
      <c r="D24" s="169" t="n">
        <v>30225</v>
      </c>
      <c r="E24" s="167" t="s">
        <v>180</v>
      </c>
      <c r="F24" s="168"/>
      <c r="G24" s="169" t="n">
        <v>31099</v>
      </c>
      <c r="H24" s="167" t="s">
        <v>181</v>
      </c>
      <c r="I24" s="170"/>
    </row>
    <row r="25" s="165" customFormat="true" ht="12.6" hidden="false" customHeight="true" outlineLevel="0" collapsed="false">
      <c r="A25" s="166" t="n">
        <v>30306</v>
      </c>
      <c r="B25" s="167" t="s">
        <v>182</v>
      </c>
      <c r="C25" s="168"/>
      <c r="D25" s="169" t="n">
        <v>30226</v>
      </c>
      <c r="E25" s="167" t="s">
        <v>183</v>
      </c>
      <c r="F25" s="168" t="n">
        <v>0.66</v>
      </c>
      <c r="G25" s="169" t="n">
        <v>399</v>
      </c>
      <c r="H25" s="167" t="s">
        <v>184</v>
      </c>
      <c r="I25" s="170"/>
    </row>
    <row r="26" s="165" customFormat="true" ht="12.6" hidden="false" customHeight="true" outlineLevel="0" collapsed="false">
      <c r="A26" s="166" t="n">
        <v>30307</v>
      </c>
      <c r="B26" s="167" t="s">
        <v>185</v>
      </c>
      <c r="C26" s="168"/>
      <c r="D26" s="169" t="n">
        <v>30227</v>
      </c>
      <c r="E26" s="167" t="s">
        <v>186</v>
      </c>
      <c r="F26" s="168"/>
      <c r="G26" s="169" t="n">
        <v>39906</v>
      </c>
      <c r="H26" s="167" t="s">
        <v>187</v>
      </c>
      <c r="I26" s="170"/>
    </row>
    <row r="27" s="165" customFormat="true" ht="12.6" hidden="false" customHeight="true" outlineLevel="0" collapsed="false">
      <c r="A27" s="166" t="n">
        <v>30308</v>
      </c>
      <c r="B27" s="167" t="s">
        <v>188</v>
      </c>
      <c r="C27" s="168"/>
      <c r="D27" s="169" t="n">
        <v>30228</v>
      </c>
      <c r="E27" s="167" t="s">
        <v>189</v>
      </c>
      <c r="F27" s="168"/>
      <c r="G27" s="169" t="n">
        <v>39907</v>
      </c>
      <c r="H27" s="167" t="s">
        <v>190</v>
      </c>
      <c r="I27" s="170"/>
    </row>
    <row r="28" s="165" customFormat="true" ht="12.6" hidden="false" customHeight="true" outlineLevel="0" collapsed="false">
      <c r="A28" s="166" t="n">
        <v>30309</v>
      </c>
      <c r="B28" s="167" t="s">
        <v>191</v>
      </c>
      <c r="C28" s="168"/>
      <c r="D28" s="169" t="n">
        <v>30229</v>
      </c>
      <c r="E28" s="167" t="s">
        <v>192</v>
      </c>
      <c r="F28" s="168"/>
      <c r="G28" s="169" t="n">
        <v>39908</v>
      </c>
      <c r="H28" s="167" t="s">
        <v>193</v>
      </c>
      <c r="I28" s="170"/>
    </row>
    <row r="29" s="165" customFormat="true" ht="12.6" hidden="false" customHeight="true" outlineLevel="0" collapsed="false">
      <c r="A29" s="166" t="n">
        <v>30310</v>
      </c>
      <c r="B29" s="167" t="s">
        <v>194</v>
      </c>
      <c r="C29" s="168"/>
      <c r="D29" s="169" t="n">
        <v>30231</v>
      </c>
      <c r="E29" s="167" t="s">
        <v>195</v>
      </c>
      <c r="F29" s="168" t="n">
        <v>1.13</v>
      </c>
      <c r="G29" s="169" t="n">
        <v>39999</v>
      </c>
      <c r="H29" s="167" t="s">
        <v>196</v>
      </c>
      <c r="I29" s="170"/>
    </row>
    <row r="30" s="165" customFormat="true" ht="12.6" hidden="false" customHeight="true" outlineLevel="0" collapsed="false">
      <c r="A30" s="166" t="n">
        <v>30399</v>
      </c>
      <c r="B30" s="167" t="s">
        <v>197</v>
      </c>
      <c r="C30" s="168"/>
      <c r="D30" s="169" t="n">
        <v>30239</v>
      </c>
      <c r="E30" s="167" t="s">
        <v>198</v>
      </c>
      <c r="F30" s="168"/>
      <c r="G30" s="169"/>
      <c r="H30" s="167"/>
      <c r="I30" s="170"/>
    </row>
    <row r="31" s="165" customFormat="true" ht="12.6" hidden="false" customHeight="true" outlineLevel="0" collapsed="false">
      <c r="A31" s="171"/>
      <c r="B31" s="168"/>
      <c r="C31" s="168"/>
      <c r="D31" s="169" t="n">
        <v>30240</v>
      </c>
      <c r="E31" s="167" t="s">
        <v>199</v>
      </c>
      <c r="F31" s="168"/>
      <c r="G31" s="169"/>
      <c r="H31" s="167"/>
      <c r="I31" s="170"/>
    </row>
    <row r="32" s="165" customFormat="true" ht="12.6" hidden="false" customHeight="true" outlineLevel="0" collapsed="false">
      <c r="A32" s="171"/>
      <c r="B32" s="168"/>
      <c r="C32" s="168"/>
      <c r="D32" s="169" t="n">
        <v>30299</v>
      </c>
      <c r="E32" s="167" t="s">
        <v>200</v>
      </c>
      <c r="F32" s="168" t="n">
        <v>6.29</v>
      </c>
      <c r="G32" s="169"/>
      <c r="H32" s="167"/>
      <c r="I32" s="170"/>
    </row>
    <row r="33" s="165" customFormat="true" ht="12.6" hidden="false" customHeight="true" outlineLevel="0" collapsed="false">
      <c r="A33" s="172"/>
      <c r="B33" s="172"/>
      <c r="C33" s="168"/>
      <c r="D33" s="169"/>
      <c r="E33" s="167"/>
      <c r="F33" s="168"/>
      <c r="G33" s="173"/>
      <c r="H33" s="173"/>
      <c r="I33" s="170"/>
    </row>
    <row r="34" s="165" customFormat="true" ht="12.6" hidden="false" customHeight="true" outlineLevel="0" collapsed="false">
      <c r="A34" s="174" t="s">
        <v>201</v>
      </c>
      <c r="B34" s="174"/>
      <c r="C34" s="175" t="n">
        <f aca="false">C5+C19</f>
        <v>97.86</v>
      </c>
      <c r="D34" s="176" t="s">
        <v>202</v>
      </c>
      <c r="E34" s="176"/>
      <c r="F34" s="176"/>
      <c r="G34" s="176"/>
      <c r="H34" s="176"/>
      <c r="I34" s="177" t="n">
        <f aca="false">F5+I5</f>
        <v>66.23</v>
      </c>
    </row>
    <row r="35" customFormat="false" ht="19.5" hidden="false" customHeight="true" outlineLevel="0" collapsed="false">
      <c r="A35" s="178" t="s">
        <v>203</v>
      </c>
      <c r="B35" s="178"/>
      <c r="C35" s="178"/>
      <c r="D35" s="178"/>
      <c r="E35" s="178"/>
      <c r="F35" s="178"/>
      <c r="G35" s="178"/>
      <c r="H35" s="178"/>
      <c r="I35" s="17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79" t="s">
        <v>204</v>
      </c>
      <c r="B1" s="179"/>
      <c r="C1" s="179"/>
      <c r="D1" s="179"/>
      <c r="E1" s="179"/>
      <c r="F1" s="179"/>
      <c r="G1" s="179"/>
      <c r="H1" s="179"/>
      <c r="I1" s="179"/>
      <c r="J1" s="179"/>
      <c r="K1" s="179"/>
      <c r="L1" s="179"/>
    </row>
    <row r="2" s="133" customFormat="true" ht="11.1" hidden="false" customHeight="true" outlineLevel="0" collapsed="false">
      <c r="L2" s="9" t="s">
        <v>205</v>
      </c>
    </row>
    <row r="3" s="133" customFormat="true" ht="15" hidden="false" customHeight="true" outlineLevel="0" collapsed="false">
      <c r="A3" s="180" t="s">
        <v>2</v>
      </c>
      <c r="B3" s="180"/>
      <c r="C3" s="180"/>
      <c r="D3" s="135"/>
      <c r="E3" s="135"/>
      <c r="F3" s="135"/>
      <c r="G3" s="135"/>
      <c r="H3" s="135"/>
      <c r="I3" s="135"/>
      <c r="J3" s="135"/>
      <c r="K3" s="135"/>
      <c r="L3" s="9" t="s">
        <v>206</v>
      </c>
    </row>
    <row r="4" s="139" customFormat="true" ht="27.95" hidden="false" customHeight="true" outlineLevel="0" collapsed="false">
      <c r="A4" s="181" t="s">
        <v>207</v>
      </c>
      <c r="B4" s="181"/>
      <c r="C4" s="181"/>
      <c r="D4" s="181"/>
      <c r="E4" s="181"/>
      <c r="F4" s="181"/>
      <c r="G4" s="182" t="s">
        <v>8</v>
      </c>
      <c r="H4" s="182"/>
      <c r="I4" s="182"/>
      <c r="J4" s="182"/>
      <c r="K4" s="182"/>
      <c r="L4" s="182"/>
    </row>
    <row r="5" s="139" customFormat="true" ht="30" hidden="false" customHeight="true" outlineLevel="0" collapsed="false">
      <c r="A5" s="183" t="s">
        <v>68</v>
      </c>
      <c r="B5" s="184" t="s">
        <v>208</v>
      </c>
      <c r="C5" s="184" t="s">
        <v>209</v>
      </c>
      <c r="D5" s="184"/>
      <c r="E5" s="184"/>
      <c r="F5" s="184" t="s">
        <v>210</v>
      </c>
      <c r="G5" s="185" t="s">
        <v>68</v>
      </c>
      <c r="H5" s="184" t="s">
        <v>208</v>
      </c>
      <c r="I5" s="184" t="s">
        <v>209</v>
      </c>
      <c r="J5" s="184"/>
      <c r="K5" s="184"/>
      <c r="L5" s="186" t="s">
        <v>210</v>
      </c>
    </row>
    <row r="6" s="139" customFormat="true" ht="30" hidden="false" customHeight="true" outlineLevel="0" collapsed="false">
      <c r="A6" s="183"/>
      <c r="B6" s="184"/>
      <c r="C6" s="187" t="s">
        <v>211</v>
      </c>
      <c r="D6" s="187" t="s">
        <v>212</v>
      </c>
      <c r="E6" s="187" t="s">
        <v>213</v>
      </c>
      <c r="F6" s="184"/>
      <c r="G6" s="185"/>
      <c r="H6" s="184"/>
      <c r="I6" s="187" t="s">
        <v>211</v>
      </c>
      <c r="J6" s="187" t="s">
        <v>212</v>
      </c>
      <c r="K6" s="187" t="s">
        <v>213</v>
      </c>
      <c r="L6" s="186"/>
    </row>
    <row r="7" s="139" customFormat="true" ht="27.95" hidden="false" customHeight="true" outlineLevel="0" collapsed="false">
      <c r="A7" s="188" t="n">
        <v>1</v>
      </c>
      <c r="B7" s="189" t="n">
        <v>2</v>
      </c>
      <c r="C7" s="189" t="n">
        <v>3</v>
      </c>
      <c r="D7" s="189" t="n">
        <v>4</v>
      </c>
      <c r="E7" s="189" t="n">
        <v>5</v>
      </c>
      <c r="F7" s="189" t="n">
        <v>6</v>
      </c>
      <c r="G7" s="189" t="n">
        <v>7</v>
      </c>
      <c r="H7" s="189" t="n">
        <v>8</v>
      </c>
      <c r="I7" s="189" t="n">
        <v>9</v>
      </c>
      <c r="J7" s="189" t="n">
        <v>10</v>
      </c>
      <c r="K7" s="189" t="n">
        <v>11</v>
      </c>
      <c r="L7" s="190" t="n">
        <v>12</v>
      </c>
    </row>
    <row r="8" s="149" customFormat="true" ht="42.75" hidden="false" customHeight="true" outlineLevel="0" collapsed="false">
      <c r="A8" s="191" t="n">
        <v>2.3</v>
      </c>
      <c r="B8" s="192"/>
      <c r="C8" s="192" t="n">
        <v>2.3</v>
      </c>
      <c r="D8" s="192"/>
      <c r="E8" s="192" t="n">
        <v>2.3</v>
      </c>
      <c r="F8" s="192"/>
      <c r="G8" s="192" t="n">
        <v>1.13</v>
      </c>
      <c r="H8" s="192"/>
      <c r="I8" s="192" t="n">
        <v>1.13</v>
      </c>
      <c r="J8" s="192"/>
      <c r="K8" s="193" t="n">
        <v>1.13</v>
      </c>
      <c r="L8" s="194"/>
    </row>
    <row r="9" customFormat="false" ht="45" hidden="false" customHeight="true" outlineLevel="0" collapsed="false">
      <c r="A9" s="152" t="s">
        <v>214</v>
      </c>
      <c r="B9" s="152"/>
      <c r="C9" s="152"/>
      <c r="D9" s="152"/>
      <c r="E9" s="152"/>
      <c r="F9" s="152"/>
      <c r="G9" s="152"/>
      <c r="H9" s="152"/>
      <c r="I9" s="152"/>
      <c r="J9" s="152"/>
      <c r="K9" s="152"/>
      <c r="L9" s="152"/>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4" min="4" style="128" width="13.12"/>
    <col collapsed="false" customWidth="true" hidden="false" outlineLevel="0" max="5" min="5" style="128" width="10.87"/>
    <col collapsed="false" customWidth="true" hidden="false" outlineLevel="0" max="6" min="6" style="128" width="10.24"/>
    <col collapsed="false" customWidth="true" hidden="false" outlineLevel="0" max="7" min="7" style="128" width="11.62"/>
    <col collapsed="false" customWidth="true" hidden="false" outlineLevel="0" max="9" min="8" style="128" width="14.74"/>
    <col collapsed="false" customWidth="false" hidden="false" outlineLevel="0" max="257" min="10" style="128" width="8.99"/>
  </cols>
  <sheetData>
    <row r="1" s="130" customFormat="true" ht="30" hidden="false" customHeight="true" outlineLevel="0" collapsed="false">
      <c r="A1" s="129" t="s">
        <v>215</v>
      </c>
      <c r="B1" s="129"/>
      <c r="C1" s="129"/>
      <c r="D1" s="129"/>
      <c r="E1" s="129"/>
      <c r="F1" s="129"/>
      <c r="G1" s="129"/>
      <c r="H1" s="129"/>
      <c r="I1" s="129"/>
      <c r="J1" s="129"/>
      <c r="K1" s="129"/>
    </row>
    <row r="2" s="133" customFormat="true" ht="11.1" hidden="false" customHeight="true" outlineLevel="0" collapsed="false">
      <c r="A2" s="131"/>
      <c r="B2" s="131"/>
      <c r="C2" s="131"/>
      <c r="D2" s="132"/>
      <c r="E2" s="132"/>
      <c r="F2" s="132"/>
      <c r="G2" s="132"/>
      <c r="K2" s="9" t="s">
        <v>216</v>
      </c>
    </row>
    <row r="3" s="133" customFormat="true" ht="15" hidden="false" customHeight="true" outlineLevel="0" collapsed="false">
      <c r="A3" s="52" t="s">
        <v>57</v>
      </c>
      <c r="B3" s="195" t="s">
        <v>58</v>
      </c>
      <c r="C3" s="195"/>
      <c r="D3" s="195"/>
      <c r="E3" s="135"/>
      <c r="F3" s="135"/>
      <c r="G3" s="135"/>
      <c r="H3" s="135"/>
      <c r="I3" s="135"/>
      <c r="J3" s="135"/>
      <c r="K3" s="9" t="s">
        <v>217</v>
      </c>
    </row>
    <row r="4" s="139" customFormat="true" ht="20.25" hidden="false" customHeight="true" outlineLevel="0" collapsed="false">
      <c r="A4" s="136" t="s">
        <v>117</v>
      </c>
      <c r="B4" s="136"/>
      <c r="C4" s="136"/>
      <c r="D4" s="137" t="s">
        <v>218</v>
      </c>
      <c r="E4" s="137" t="s">
        <v>219</v>
      </c>
      <c r="F4" s="137" t="s">
        <v>220</v>
      </c>
      <c r="G4" s="137"/>
      <c r="H4" s="137"/>
      <c r="I4" s="137"/>
      <c r="J4" s="137"/>
      <c r="K4" s="138" t="s">
        <v>221</v>
      </c>
    </row>
    <row r="5" s="139" customFormat="true" ht="27" hidden="false" customHeight="true" outlineLevel="0" collapsed="false">
      <c r="A5" s="140" t="s">
        <v>65</v>
      </c>
      <c r="B5" s="140"/>
      <c r="C5" s="141" t="s">
        <v>66</v>
      </c>
      <c r="D5" s="137"/>
      <c r="E5" s="137"/>
      <c r="F5" s="142" t="s">
        <v>211</v>
      </c>
      <c r="G5" s="142" t="s">
        <v>118</v>
      </c>
      <c r="H5" s="142"/>
      <c r="I5" s="142"/>
      <c r="J5" s="142" t="s">
        <v>95</v>
      </c>
      <c r="K5" s="138"/>
    </row>
    <row r="6" s="139" customFormat="true" ht="18" hidden="false" customHeight="true" outlineLevel="0" collapsed="false">
      <c r="A6" s="140"/>
      <c r="B6" s="140"/>
      <c r="C6" s="141"/>
      <c r="D6" s="137"/>
      <c r="E6" s="137"/>
      <c r="F6" s="137"/>
      <c r="G6" s="137"/>
      <c r="H6" s="142"/>
      <c r="I6" s="142"/>
      <c r="J6" s="142"/>
      <c r="K6" s="138"/>
    </row>
    <row r="7" s="139" customFormat="true" ht="22.5" hidden="false" customHeight="true" outlineLevel="0" collapsed="false">
      <c r="A7" s="140"/>
      <c r="B7" s="140"/>
      <c r="C7" s="141"/>
      <c r="D7" s="137"/>
      <c r="E7" s="137"/>
      <c r="F7" s="137"/>
      <c r="G7" s="142" t="s">
        <v>68</v>
      </c>
      <c r="H7" s="142" t="s">
        <v>99</v>
      </c>
      <c r="I7" s="142" t="s">
        <v>100</v>
      </c>
      <c r="J7" s="142"/>
      <c r="K7" s="138"/>
    </row>
    <row r="8" s="139" customFormat="true" ht="22.5" hidden="false" customHeight="true" outlineLevel="0" collapsed="false">
      <c r="A8" s="140" t="s">
        <v>67</v>
      </c>
      <c r="B8" s="140"/>
      <c r="C8" s="140"/>
      <c r="D8" s="143" t="n">
        <v>1</v>
      </c>
      <c r="E8" s="143" t="n">
        <v>2</v>
      </c>
      <c r="F8" s="143" t="n">
        <v>3</v>
      </c>
      <c r="G8" s="144" t="n">
        <v>4</v>
      </c>
      <c r="H8" s="144"/>
      <c r="I8" s="144"/>
      <c r="J8" s="143" t="n">
        <v>5</v>
      </c>
      <c r="K8" s="145" t="n">
        <v>6</v>
      </c>
    </row>
    <row r="9" s="139" customFormat="true" ht="22.5" hidden="false" customHeight="true" outlineLevel="0" collapsed="false">
      <c r="A9" s="140" t="s">
        <v>68</v>
      </c>
      <c r="B9" s="140"/>
      <c r="C9" s="140"/>
      <c r="D9" s="196"/>
      <c r="E9" s="196"/>
      <c r="F9" s="196"/>
      <c r="G9" s="196"/>
      <c r="H9" s="196"/>
      <c r="I9" s="196"/>
      <c r="J9" s="196"/>
      <c r="K9" s="197"/>
    </row>
    <row r="10" s="149" customFormat="true" ht="22.5" hidden="false" customHeight="true" outlineLevel="0" collapsed="false">
      <c r="A10" s="198"/>
      <c r="B10" s="198"/>
      <c r="C10" s="199"/>
      <c r="D10" s="200"/>
      <c r="E10" s="200"/>
      <c r="F10" s="200"/>
      <c r="G10" s="201"/>
      <c r="H10" s="201"/>
      <c r="I10" s="201"/>
      <c r="J10" s="201"/>
      <c r="K10" s="202"/>
    </row>
    <row r="11" s="149" customFormat="true" ht="22.5" hidden="false" customHeight="true" outlineLevel="0" collapsed="false">
      <c r="A11" s="198"/>
      <c r="B11" s="198"/>
      <c r="C11" s="203"/>
      <c r="D11" s="200"/>
      <c r="E11" s="200"/>
      <c r="F11" s="200"/>
      <c r="G11" s="200"/>
      <c r="H11" s="200"/>
      <c r="I11" s="200"/>
      <c r="J11" s="200"/>
      <c r="K11" s="202"/>
    </row>
    <row r="12" s="149" customFormat="true" ht="22.5" hidden="false" customHeight="true" outlineLevel="0" collapsed="false">
      <c r="A12" s="198"/>
      <c r="B12" s="198"/>
      <c r="C12" s="199"/>
      <c r="D12" s="200"/>
      <c r="E12" s="200"/>
      <c r="F12" s="200"/>
      <c r="G12" s="200"/>
      <c r="H12" s="200"/>
      <c r="I12" s="200"/>
      <c r="J12" s="200"/>
      <c r="K12" s="202"/>
    </row>
    <row r="13" s="149" customFormat="true" ht="22.5" hidden="false" customHeight="true" outlineLevel="0" collapsed="false">
      <c r="A13" s="198"/>
      <c r="B13" s="198"/>
      <c r="C13" s="203"/>
      <c r="D13" s="200"/>
      <c r="E13" s="200"/>
      <c r="F13" s="200"/>
      <c r="G13" s="200"/>
      <c r="H13" s="200"/>
      <c r="I13" s="200"/>
      <c r="J13" s="200"/>
      <c r="K13" s="202"/>
    </row>
    <row r="14" s="149" customFormat="true" ht="22.5" hidden="false" customHeight="true" outlineLevel="0" collapsed="false">
      <c r="A14" s="198"/>
      <c r="B14" s="198"/>
      <c r="C14" s="203"/>
      <c r="D14" s="200"/>
      <c r="E14" s="200"/>
      <c r="F14" s="200"/>
      <c r="G14" s="200"/>
      <c r="H14" s="200"/>
      <c r="I14" s="200"/>
      <c r="J14" s="200"/>
      <c r="K14" s="202"/>
    </row>
    <row r="15" s="149" customFormat="true" ht="22.5" hidden="false" customHeight="true" outlineLevel="0" collapsed="false">
      <c r="A15" s="204"/>
      <c r="B15" s="204"/>
      <c r="C15" s="205"/>
      <c r="D15" s="206"/>
      <c r="E15" s="206"/>
      <c r="F15" s="206"/>
      <c r="G15" s="206"/>
      <c r="H15" s="206"/>
      <c r="I15" s="206"/>
      <c r="J15" s="206"/>
      <c r="K15" s="207"/>
    </row>
    <row r="16" customFormat="false" ht="32.25" hidden="false" customHeight="true" outlineLevel="0" collapsed="false">
      <c r="A16" s="152" t="s">
        <v>222</v>
      </c>
      <c r="B16" s="152"/>
      <c r="C16" s="152"/>
      <c r="D16" s="152"/>
      <c r="E16" s="152"/>
      <c r="F16" s="152"/>
      <c r="G16" s="152"/>
      <c r="H16" s="152"/>
      <c r="I16" s="152"/>
      <c r="J16" s="152"/>
      <c r="K16" s="152"/>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2">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84" width="5.36"/>
    <col collapsed="false" customWidth="true" hidden="false" outlineLevel="0" max="2" min="2" style="84" width="8.62"/>
    <col collapsed="false" customWidth="true" hidden="false" outlineLevel="0" max="3" min="3" style="84" width="10.62"/>
    <col collapsed="false" customWidth="true" hidden="false" outlineLevel="0" max="4" min="4" style="84" width="6.36"/>
    <col collapsed="false" customWidth="true" hidden="false" outlineLevel="0" max="5" min="5" style="84" width="11.36"/>
    <col collapsed="false" customWidth="true" hidden="false" outlineLevel="0" max="6" min="6" style="84" width="10.87"/>
    <col collapsed="false" customWidth="true" hidden="false" outlineLevel="0" max="7" min="7" style="84" width="10.99"/>
    <col collapsed="false" customWidth="true" hidden="false" outlineLevel="0" max="8" min="8" style="84" width="5.99"/>
    <col collapsed="false" customWidth="true" hidden="false" outlineLevel="0" max="9" min="9" style="84" width="7.12"/>
    <col collapsed="false" customWidth="true" hidden="false" outlineLevel="0" max="10" min="10" style="84" width="9.62"/>
    <col collapsed="false" customWidth="false" hidden="false" outlineLevel="0" max="257" min="11" style="84" width="8.99"/>
  </cols>
  <sheetData>
    <row r="1" s="211" customFormat="true" ht="18.75" hidden="false" customHeight="true" outlineLevel="0" collapsed="false">
      <c r="A1" s="208" t="s">
        <v>223</v>
      </c>
      <c r="B1" s="209"/>
      <c r="C1" s="210"/>
      <c r="D1" s="210"/>
      <c r="E1" s="210"/>
      <c r="F1" s="210"/>
      <c r="G1" s="210"/>
      <c r="H1" s="210"/>
      <c r="I1" s="210"/>
      <c r="J1" s="210"/>
      <c r="K1" s="210"/>
      <c r="L1" s="210"/>
    </row>
    <row r="2" customFormat="false" ht="30.75" hidden="false" customHeight="true" outlineLevel="0" collapsed="false">
      <c r="A2" s="212" t="s">
        <v>224</v>
      </c>
      <c r="B2" s="212"/>
      <c r="C2" s="212"/>
      <c r="D2" s="212"/>
      <c r="E2" s="212"/>
      <c r="F2" s="212"/>
      <c r="G2" s="212"/>
      <c r="H2" s="212"/>
      <c r="I2" s="212"/>
      <c r="J2" s="212"/>
    </row>
    <row r="3" customFormat="false" ht="21" hidden="false" customHeight="true" outlineLevel="0" collapsed="false">
      <c r="A3" s="213" t="s">
        <v>225</v>
      </c>
      <c r="B3" s="213"/>
      <c r="C3" s="213"/>
      <c r="D3" s="213"/>
      <c r="E3" s="213"/>
      <c r="F3" s="213"/>
      <c r="G3" s="213"/>
      <c r="H3" s="213"/>
      <c r="I3" s="213"/>
      <c r="J3" s="213"/>
    </row>
    <row r="4" customFormat="false" ht="18" hidden="false" customHeight="true" outlineLevel="0" collapsed="false">
      <c r="A4" s="214" t="s">
        <v>226</v>
      </c>
      <c r="B4" s="214"/>
      <c r="C4" s="215"/>
      <c r="D4" s="215"/>
      <c r="E4" s="215"/>
      <c r="F4" s="215"/>
      <c r="G4" s="215"/>
      <c r="H4" s="215"/>
      <c r="I4" s="215"/>
      <c r="J4" s="215"/>
    </row>
    <row r="5" customFormat="false" ht="18" hidden="false" customHeight="true" outlineLevel="0" collapsed="false">
      <c r="A5" s="216" t="s">
        <v>227</v>
      </c>
      <c r="B5" s="216"/>
      <c r="C5" s="217"/>
      <c r="D5" s="217"/>
      <c r="E5" s="217"/>
      <c r="F5" s="218" t="s">
        <v>228</v>
      </c>
      <c r="G5" s="71"/>
      <c r="H5" s="71"/>
      <c r="I5" s="71"/>
      <c r="J5" s="71"/>
    </row>
    <row r="6" customFormat="false" ht="21" hidden="false" customHeight="true" outlineLevel="0" collapsed="false">
      <c r="A6" s="219" t="s">
        <v>229</v>
      </c>
      <c r="B6" s="219"/>
      <c r="C6" s="217"/>
      <c r="D6" s="217"/>
      <c r="E6" s="218" t="s">
        <v>230</v>
      </c>
      <c r="F6" s="218" t="s">
        <v>231</v>
      </c>
      <c r="G6" s="218" t="s">
        <v>232</v>
      </c>
      <c r="H6" s="218" t="s">
        <v>233</v>
      </c>
      <c r="I6" s="218" t="s">
        <v>234</v>
      </c>
      <c r="J6" s="220" t="s">
        <v>235</v>
      </c>
    </row>
    <row r="7" customFormat="false" ht="21" hidden="false" customHeight="true" outlineLevel="0" collapsed="false">
      <c r="A7" s="219"/>
      <c r="B7" s="219"/>
      <c r="C7" s="218" t="s">
        <v>236</v>
      </c>
      <c r="D7" s="218"/>
      <c r="E7" s="221"/>
      <c r="F7" s="221"/>
      <c r="G7" s="221"/>
      <c r="H7" s="218"/>
      <c r="I7" s="222"/>
      <c r="J7" s="223"/>
    </row>
    <row r="8" customFormat="false" ht="21" hidden="false" customHeight="true" outlineLevel="0" collapsed="false">
      <c r="A8" s="219"/>
      <c r="B8" s="219"/>
      <c r="C8" s="218" t="s">
        <v>237</v>
      </c>
      <c r="D8" s="218"/>
      <c r="E8" s="221"/>
      <c r="F8" s="221"/>
      <c r="G8" s="221"/>
      <c r="H8" s="224" t="s">
        <v>238</v>
      </c>
      <c r="I8" s="221"/>
      <c r="J8" s="71" t="s">
        <v>238</v>
      </c>
    </row>
    <row r="9" customFormat="false" ht="21" hidden="false" customHeight="true" outlineLevel="0" collapsed="false">
      <c r="A9" s="219"/>
      <c r="B9" s="219"/>
      <c r="C9" s="225" t="s">
        <v>239</v>
      </c>
      <c r="D9" s="225"/>
      <c r="E9" s="221"/>
      <c r="F9" s="221"/>
      <c r="G9" s="221"/>
      <c r="H9" s="224" t="s">
        <v>238</v>
      </c>
      <c r="I9" s="221"/>
      <c r="J9" s="71" t="s">
        <v>238</v>
      </c>
    </row>
    <row r="10" customFormat="false" ht="21" hidden="false" customHeight="true" outlineLevel="0" collapsed="false">
      <c r="A10" s="219"/>
      <c r="B10" s="219"/>
      <c r="C10" s="218" t="s">
        <v>240</v>
      </c>
      <c r="D10" s="218"/>
      <c r="E10" s="221"/>
      <c r="F10" s="221"/>
      <c r="G10" s="221"/>
      <c r="H10" s="224" t="s">
        <v>238</v>
      </c>
      <c r="I10" s="221"/>
      <c r="J10" s="71" t="s">
        <v>238</v>
      </c>
    </row>
    <row r="11" customFormat="false" ht="21" hidden="false" customHeight="true" outlineLevel="0" collapsed="false">
      <c r="A11" s="219" t="s">
        <v>241</v>
      </c>
      <c r="B11" s="218" t="s">
        <v>242</v>
      </c>
      <c r="C11" s="218"/>
      <c r="D11" s="218"/>
      <c r="E11" s="218"/>
      <c r="F11" s="218"/>
      <c r="G11" s="220" t="s">
        <v>243</v>
      </c>
      <c r="H11" s="220"/>
      <c r="I11" s="220"/>
      <c r="J11" s="220"/>
    </row>
    <row r="12" customFormat="false" ht="59.25" hidden="false" customHeight="true" outlineLevel="0" collapsed="false">
      <c r="A12" s="219"/>
      <c r="B12" s="218"/>
      <c r="C12" s="218"/>
      <c r="D12" s="218"/>
      <c r="E12" s="218"/>
      <c r="F12" s="218"/>
      <c r="G12" s="71"/>
      <c r="H12" s="71"/>
      <c r="I12" s="71"/>
      <c r="J12" s="71"/>
    </row>
    <row r="13" customFormat="false" ht="48" hidden="false" customHeight="true" outlineLevel="0" collapsed="false">
      <c r="A13" s="219" t="s">
        <v>244</v>
      </c>
      <c r="B13" s="226" t="s">
        <v>245</v>
      </c>
      <c r="C13" s="218" t="s">
        <v>246</v>
      </c>
      <c r="D13" s="218" t="s">
        <v>247</v>
      </c>
      <c r="E13" s="218"/>
      <c r="F13" s="227" t="s">
        <v>248</v>
      </c>
      <c r="G13" s="227" t="s">
        <v>249</v>
      </c>
      <c r="H13" s="218" t="s">
        <v>233</v>
      </c>
      <c r="I13" s="218" t="s">
        <v>235</v>
      </c>
      <c r="J13" s="228" t="s">
        <v>250</v>
      </c>
    </row>
    <row r="14" customFormat="false" ht="15" hidden="false" customHeight="true" outlineLevel="0" collapsed="false">
      <c r="A14" s="219"/>
      <c r="B14" s="218" t="s">
        <v>251</v>
      </c>
      <c r="C14" s="218" t="s">
        <v>252</v>
      </c>
      <c r="D14" s="229" t="s">
        <v>253</v>
      </c>
      <c r="E14" s="229"/>
      <c r="F14" s="221"/>
      <c r="G14" s="221"/>
      <c r="H14" s="221"/>
      <c r="I14" s="221"/>
      <c r="J14" s="223"/>
    </row>
    <row r="15" customFormat="false" ht="15" hidden="false" customHeight="true" outlineLevel="0" collapsed="false">
      <c r="A15" s="219"/>
      <c r="B15" s="218"/>
      <c r="C15" s="218"/>
      <c r="D15" s="229" t="s">
        <v>254</v>
      </c>
      <c r="E15" s="229"/>
      <c r="F15" s="221"/>
      <c r="G15" s="221"/>
      <c r="H15" s="221"/>
      <c r="I15" s="221"/>
      <c r="J15" s="223"/>
    </row>
    <row r="16" customFormat="false" ht="15" hidden="false" customHeight="true" outlineLevel="0" collapsed="false">
      <c r="A16" s="219"/>
      <c r="B16" s="218"/>
      <c r="C16" s="218"/>
      <c r="D16" s="230" t="s">
        <v>255</v>
      </c>
      <c r="E16" s="230"/>
      <c r="F16" s="221"/>
      <c r="G16" s="221"/>
      <c r="H16" s="221"/>
      <c r="I16" s="221"/>
      <c r="J16" s="223"/>
    </row>
    <row r="17" customFormat="false" ht="15" hidden="false" customHeight="true" outlineLevel="0" collapsed="false">
      <c r="A17" s="219"/>
      <c r="B17" s="218"/>
      <c r="C17" s="218" t="s">
        <v>256</v>
      </c>
      <c r="D17" s="229" t="s">
        <v>253</v>
      </c>
      <c r="E17" s="229"/>
      <c r="F17" s="221"/>
      <c r="G17" s="221"/>
      <c r="H17" s="221"/>
      <c r="I17" s="221"/>
      <c r="J17" s="223"/>
    </row>
    <row r="18" customFormat="false" ht="15" hidden="false" customHeight="true" outlineLevel="0" collapsed="false">
      <c r="A18" s="219"/>
      <c r="B18" s="218"/>
      <c r="C18" s="218"/>
      <c r="D18" s="229" t="s">
        <v>254</v>
      </c>
      <c r="E18" s="229"/>
      <c r="F18" s="221"/>
      <c r="G18" s="221"/>
      <c r="H18" s="221"/>
      <c r="I18" s="221"/>
      <c r="J18" s="223"/>
    </row>
    <row r="19" customFormat="false" ht="15" hidden="false" customHeight="true" outlineLevel="0" collapsed="false">
      <c r="A19" s="219"/>
      <c r="B19" s="218"/>
      <c r="C19" s="218"/>
      <c r="D19" s="230" t="s">
        <v>255</v>
      </c>
      <c r="E19" s="230"/>
      <c r="F19" s="221"/>
      <c r="G19" s="221"/>
      <c r="H19" s="221"/>
      <c r="I19" s="221"/>
      <c r="J19" s="223"/>
    </row>
    <row r="20" customFormat="false" ht="15" hidden="false" customHeight="true" outlineLevel="0" collapsed="false">
      <c r="A20" s="219"/>
      <c r="B20" s="218"/>
      <c r="C20" s="218" t="s">
        <v>257</v>
      </c>
      <c r="D20" s="229" t="s">
        <v>253</v>
      </c>
      <c r="E20" s="229"/>
      <c r="F20" s="221"/>
      <c r="G20" s="221"/>
      <c r="H20" s="221"/>
      <c r="I20" s="221"/>
      <c r="J20" s="223"/>
    </row>
    <row r="21" customFormat="false" ht="15" hidden="false" customHeight="true" outlineLevel="0" collapsed="false">
      <c r="A21" s="219"/>
      <c r="B21" s="218"/>
      <c r="C21" s="218"/>
      <c r="D21" s="229" t="s">
        <v>254</v>
      </c>
      <c r="E21" s="229"/>
      <c r="F21" s="221"/>
      <c r="G21" s="221"/>
      <c r="H21" s="221"/>
      <c r="I21" s="221"/>
      <c r="J21" s="223"/>
    </row>
    <row r="22" customFormat="false" ht="15" hidden="false" customHeight="true" outlineLevel="0" collapsed="false">
      <c r="A22" s="219"/>
      <c r="B22" s="218"/>
      <c r="C22" s="218"/>
      <c r="D22" s="230" t="s">
        <v>255</v>
      </c>
      <c r="E22" s="230"/>
      <c r="F22" s="221"/>
      <c r="G22" s="221"/>
      <c r="H22" s="221"/>
      <c r="I22" s="221"/>
      <c r="J22" s="223"/>
    </row>
    <row r="23" customFormat="false" ht="15" hidden="false" customHeight="true" outlineLevel="0" collapsed="false">
      <c r="A23" s="219"/>
      <c r="B23" s="218"/>
      <c r="C23" s="218" t="s">
        <v>258</v>
      </c>
      <c r="D23" s="229" t="s">
        <v>253</v>
      </c>
      <c r="E23" s="229"/>
      <c r="F23" s="221"/>
      <c r="G23" s="221"/>
      <c r="H23" s="221"/>
      <c r="I23" s="221"/>
      <c r="J23" s="223"/>
    </row>
    <row r="24" customFormat="false" ht="15" hidden="false" customHeight="true" outlineLevel="0" collapsed="false">
      <c r="A24" s="219"/>
      <c r="B24" s="218"/>
      <c r="C24" s="218"/>
      <c r="D24" s="229" t="s">
        <v>254</v>
      </c>
      <c r="E24" s="229"/>
      <c r="F24" s="221"/>
      <c r="G24" s="221"/>
      <c r="H24" s="221"/>
      <c r="I24" s="221"/>
      <c r="J24" s="223"/>
    </row>
    <row r="25" customFormat="false" ht="15" hidden="false" customHeight="true" outlineLevel="0" collapsed="false">
      <c r="A25" s="219"/>
      <c r="B25" s="218"/>
      <c r="C25" s="218"/>
      <c r="D25" s="230" t="s">
        <v>255</v>
      </c>
      <c r="E25" s="230"/>
      <c r="F25" s="221"/>
      <c r="G25" s="221"/>
      <c r="H25" s="221"/>
      <c r="I25" s="221"/>
      <c r="J25" s="223"/>
    </row>
    <row r="26" customFormat="false" ht="15" hidden="false" customHeight="true" outlineLevel="0" collapsed="false">
      <c r="A26" s="219"/>
      <c r="B26" s="218" t="s">
        <v>259</v>
      </c>
      <c r="C26" s="231" t="s">
        <v>260</v>
      </c>
      <c r="D26" s="229" t="s">
        <v>253</v>
      </c>
      <c r="E26" s="229"/>
      <c r="F26" s="221"/>
      <c r="G26" s="221"/>
      <c r="H26" s="221"/>
      <c r="I26" s="221"/>
      <c r="J26" s="223"/>
    </row>
    <row r="27" customFormat="false" ht="15" hidden="false" customHeight="true" outlineLevel="0" collapsed="false">
      <c r="A27" s="219"/>
      <c r="B27" s="218"/>
      <c r="C27" s="231"/>
      <c r="D27" s="229" t="s">
        <v>254</v>
      </c>
      <c r="E27" s="229"/>
      <c r="F27" s="221"/>
      <c r="G27" s="221"/>
      <c r="H27" s="221"/>
      <c r="I27" s="221"/>
      <c r="J27" s="223"/>
    </row>
    <row r="28" customFormat="false" ht="15" hidden="false" customHeight="true" outlineLevel="0" collapsed="false">
      <c r="A28" s="219"/>
      <c r="B28" s="218"/>
      <c r="C28" s="231"/>
      <c r="D28" s="230" t="s">
        <v>255</v>
      </c>
      <c r="E28" s="230"/>
      <c r="F28" s="221"/>
      <c r="G28" s="221"/>
      <c r="H28" s="221"/>
      <c r="I28" s="221"/>
      <c r="J28" s="223"/>
    </row>
    <row r="29" customFormat="false" ht="15" hidden="false" customHeight="true" outlineLevel="0" collapsed="false">
      <c r="A29" s="219"/>
      <c r="B29" s="218"/>
      <c r="C29" s="231" t="s">
        <v>261</v>
      </c>
      <c r="D29" s="229" t="s">
        <v>253</v>
      </c>
      <c r="E29" s="229"/>
      <c r="F29" s="221"/>
      <c r="G29" s="221"/>
      <c r="H29" s="221"/>
      <c r="I29" s="221"/>
      <c r="J29" s="223"/>
    </row>
    <row r="30" customFormat="false" ht="15" hidden="false" customHeight="true" outlineLevel="0" collapsed="false">
      <c r="A30" s="219"/>
      <c r="B30" s="218"/>
      <c r="C30" s="231"/>
      <c r="D30" s="229" t="s">
        <v>254</v>
      </c>
      <c r="E30" s="229"/>
      <c r="F30" s="221"/>
      <c r="G30" s="221"/>
      <c r="H30" s="221"/>
      <c r="I30" s="221"/>
      <c r="J30" s="223"/>
    </row>
    <row r="31" customFormat="false" ht="15" hidden="false" customHeight="true" outlineLevel="0" collapsed="false">
      <c r="A31" s="219"/>
      <c r="B31" s="218"/>
      <c r="C31" s="231"/>
      <c r="D31" s="230" t="s">
        <v>255</v>
      </c>
      <c r="E31" s="230"/>
      <c r="F31" s="221"/>
      <c r="G31" s="221"/>
      <c r="H31" s="221"/>
      <c r="I31" s="221"/>
      <c r="J31" s="223"/>
    </row>
    <row r="32" customFormat="false" ht="15" hidden="false" customHeight="true" outlineLevel="0" collapsed="false">
      <c r="A32" s="219"/>
      <c r="B32" s="218"/>
      <c r="C32" s="231" t="s">
        <v>262</v>
      </c>
      <c r="D32" s="229" t="s">
        <v>253</v>
      </c>
      <c r="E32" s="229"/>
      <c r="F32" s="221"/>
      <c r="G32" s="221"/>
      <c r="H32" s="221"/>
      <c r="I32" s="221"/>
      <c r="J32" s="223"/>
    </row>
    <row r="33" customFormat="false" ht="15" hidden="false" customHeight="true" outlineLevel="0" collapsed="false">
      <c r="A33" s="219"/>
      <c r="B33" s="218"/>
      <c r="C33" s="231"/>
      <c r="D33" s="229" t="s">
        <v>254</v>
      </c>
      <c r="E33" s="229"/>
      <c r="F33" s="221"/>
      <c r="G33" s="221"/>
      <c r="H33" s="221"/>
      <c r="I33" s="221"/>
      <c r="J33" s="223"/>
    </row>
    <row r="34" customFormat="false" ht="15" hidden="false" customHeight="true" outlineLevel="0" collapsed="false">
      <c r="A34" s="219"/>
      <c r="B34" s="218"/>
      <c r="C34" s="231"/>
      <c r="D34" s="230" t="s">
        <v>255</v>
      </c>
      <c r="E34" s="230"/>
      <c r="F34" s="221"/>
      <c r="G34" s="221"/>
      <c r="H34" s="221"/>
      <c r="I34" s="221"/>
      <c r="J34" s="223"/>
    </row>
    <row r="35" customFormat="false" ht="15" hidden="false" customHeight="true" outlineLevel="0" collapsed="false">
      <c r="A35" s="219"/>
      <c r="B35" s="218"/>
      <c r="C35" s="231" t="s">
        <v>263</v>
      </c>
      <c r="D35" s="229" t="s">
        <v>253</v>
      </c>
      <c r="E35" s="229"/>
      <c r="F35" s="221"/>
      <c r="G35" s="221"/>
      <c r="H35" s="221"/>
      <c r="I35" s="221"/>
      <c r="J35" s="223"/>
    </row>
    <row r="36" customFormat="false" ht="15" hidden="false" customHeight="true" outlineLevel="0" collapsed="false">
      <c r="A36" s="219"/>
      <c r="B36" s="218"/>
      <c r="C36" s="231"/>
      <c r="D36" s="229" t="s">
        <v>254</v>
      </c>
      <c r="E36" s="229"/>
      <c r="F36" s="221"/>
      <c r="G36" s="221"/>
      <c r="H36" s="221"/>
      <c r="I36" s="221"/>
      <c r="J36" s="223"/>
    </row>
    <row r="37" customFormat="false" ht="15" hidden="false" customHeight="true" outlineLevel="0" collapsed="false">
      <c r="A37" s="219"/>
      <c r="B37" s="218"/>
      <c r="C37" s="231"/>
      <c r="D37" s="230" t="s">
        <v>255</v>
      </c>
      <c r="E37" s="230"/>
      <c r="F37" s="221"/>
      <c r="G37" s="221"/>
      <c r="H37" s="221"/>
      <c r="I37" s="221"/>
      <c r="J37" s="223"/>
    </row>
    <row r="38" customFormat="false" ht="15" hidden="false" customHeight="true" outlineLevel="0" collapsed="false">
      <c r="A38" s="219"/>
      <c r="B38" s="231" t="s">
        <v>264</v>
      </c>
      <c r="C38" s="231" t="s">
        <v>265</v>
      </c>
      <c r="D38" s="229" t="s">
        <v>253</v>
      </c>
      <c r="E38" s="229"/>
      <c r="F38" s="221"/>
      <c r="G38" s="221"/>
      <c r="H38" s="221"/>
      <c r="I38" s="221"/>
      <c r="J38" s="223"/>
    </row>
    <row r="39" customFormat="false" ht="15" hidden="false" customHeight="true" outlineLevel="0" collapsed="false">
      <c r="A39" s="219"/>
      <c r="B39" s="231"/>
      <c r="C39" s="231"/>
      <c r="D39" s="229" t="s">
        <v>254</v>
      </c>
      <c r="E39" s="229"/>
      <c r="F39" s="221"/>
      <c r="G39" s="221"/>
      <c r="H39" s="221"/>
      <c r="I39" s="221"/>
      <c r="J39" s="223"/>
    </row>
    <row r="40" customFormat="false" ht="15" hidden="false" customHeight="true" outlineLevel="0" collapsed="false">
      <c r="A40" s="219"/>
      <c r="B40" s="231"/>
      <c r="C40" s="231"/>
      <c r="D40" s="230" t="s">
        <v>255</v>
      </c>
      <c r="E40" s="230"/>
      <c r="F40" s="221"/>
      <c r="G40" s="221"/>
      <c r="H40" s="221"/>
      <c r="I40" s="221"/>
      <c r="J40" s="223"/>
    </row>
    <row r="41" customFormat="false" ht="15" hidden="false" customHeight="true" outlineLevel="0" collapsed="false">
      <c r="A41" s="232" t="s">
        <v>266</v>
      </c>
      <c r="B41" s="232"/>
      <c r="C41" s="232"/>
      <c r="D41" s="232"/>
      <c r="E41" s="232"/>
      <c r="F41" s="232"/>
      <c r="G41" s="232"/>
      <c r="H41" s="233" t="n">
        <v>100</v>
      </c>
      <c r="I41" s="234"/>
      <c r="J41" s="235"/>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e</cp:lastModifiedBy>
  <cp:lastPrinted>2020-08-05T00:36:25Z</cp:lastPrinted>
  <dcterms:modified xsi:type="dcterms:W3CDTF">2020-08-24T0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