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44">
  <si>
    <r>
      <rPr>
        <b val="true"/>
        <sz val="12"/>
        <rFont val="Noto Sans"/>
        <family val="2"/>
      </rPr>
      <t xml:space="preserve">附件</t>
    </r>
    <r>
      <rPr>
        <b val="true"/>
        <sz val="12"/>
        <rFont val="宋体"/>
        <family val="0"/>
        <charset val="134"/>
      </rPr>
      <t xml:space="preserve">6</t>
    </r>
  </si>
  <si>
    <t xml:space="preserve">四棵树乡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乡两级人大代表，召开乡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经济及产业发展规划，推进乡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四棵树乡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20"/>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四棵树乡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25.5"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78.5"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127.5" hidden="false" customHeight="false" outlineLevel="0" collapsed="false">
      <c r="A58" s="12" t="n">
        <v>56</v>
      </c>
      <c r="B58" s="13" t="s">
        <v>72</v>
      </c>
      <c r="C58" s="16" t="s">
        <v>320</v>
      </c>
      <c r="D58" s="25" t="s">
        <v>317</v>
      </c>
      <c r="E58" s="26" t="s">
        <v>321</v>
      </c>
      <c r="F58" s="26" t="s">
        <v>322</v>
      </c>
    </row>
    <row r="59" customFormat="false" ht="127.5" hidden="false" customHeight="false" outlineLevel="0" collapsed="false">
      <c r="A59" s="12" t="n">
        <v>57</v>
      </c>
      <c r="B59" s="13" t="s">
        <v>72</v>
      </c>
      <c r="C59" s="16" t="s">
        <v>323</v>
      </c>
      <c r="D59" s="25" t="s">
        <v>324</v>
      </c>
      <c r="E59" s="26" t="s">
        <v>325</v>
      </c>
      <c r="F59" s="26" t="s">
        <v>326</v>
      </c>
    </row>
    <row r="60" customFormat="false" ht="102" hidden="false" customHeight="false" outlineLevel="0" collapsed="false">
      <c r="A60" s="12" t="n">
        <v>58</v>
      </c>
      <c r="B60" s="13" t="s">
        <v>72</v>
      </c>
      <c r="C60" s="32" t="s">
        <v>327</v>
      </c>
      <c r="D60" s="25" t="s">
        <v>324</v>
      </c>
      <c r="E60" s="31" t="s">
        <v>328</v>
      </c>
      <c r="F60" s="31" t="s">
        <v>329</v>
      </c>
    </row>
    <row r="61" customFormat="false" ht="102" hidden="false" customHeight="false" outlineLevel="0" collapsed="false">
      <c r="A61" s="12" t="n">
        <v>59</v>
      </c>
      <c r="B61" s="13" t="s">
        <v>72</v>
      </c>
      <c r="C61" s="32" t="s">
        <v>330</v>
      </c>
      <c r="D61" s="25" t="s">
        <v>324</v>
      </c>
      <c r="E61" s="26" t="s">
        <v>331</v>
      </c>
      <c r="F61" s="26" t="s">
        <v>332</v>
      </c>
    </row>
    <row r="62" customFormat="false" ht="51" hidden="false" customHeight="false" outlineLevel="0" collapsed="false">
      <c r="A62" s="12" t="n">
        <v>60</v>
      </c>
      <c r="B62" s="13" t="s">
        <v>72</v>
      </c>
      <c r="C62" s="32" t="s">
        <v>333</v>
      </c>
      <c r="D62" s="25" t="s">
        <v>324</v>
      </c>
      <c r="E62" s="31" t="s">
        <v>334</v>
      </c>
      <c r="F62" s="31" t="s">
        <v>335</v>
      </c>
    </row>
    <row r="63" customFormat="false" ht="51" hidden="false" customHeight="false" outlineLevel="0" collapsed="false">
      <c r="A63" s="12" t="n">
        <v>61</v>
      </c>
      <c r="B63" s="13" t="s">
        <v>72</v>
      </c>
      <c r="C63" s="16" t="s">
        <v>336</v>
      </c>
      <c r="D63" s="25" t="s">
        <v>324</v>
      </c>
      <c r="E63" s="16" t="s">
        <v>337</v>
      </c>
      <c r="F63" s="16" t="s">
        <v>338</v>
      </c>
    </row>
    <row r="64" customFormat="false" ht="153" hidden="false" customHeight="false" outlineLevel="0" collapsed="false">
      <c r="A64" s="12" t="n">
        <v>62</v>
      </c>
      <c r="B64" s="13" t="s">
        <v>72</v>
      </c>
      <c r="C64" s="32" t="s">
        <v>339</v>
      </c>
      <c r="D64" s="25" t="s">
        <v>324</v>
      </c>
      <c r="E64" s="31" t="s">
        <v>340</v>
      </c>
      <c r="F64" s="31" t="s">
        <v>341</v>
      </c>
    </row>
    <row r="65" customFormat="false" ht="127.5" hidden="false" customHeight="false" outlineLevel="0" collapsed="false">
      <c r="A65" s="12" t="n">
        <v>63</v>
      </c>
      <c r="B65" s="13" t="s">
        <v>72</v>
      </c>
      <c r="C65" s="16" t="s">
        <v>342</v>
      </c>
      <c r="D65" s="25" t="s">
        <v>343</v>
      </c>
      <c r="E65" s="32" t="s">
        <v>344</v>
      </c>
      <c r="F65" s="31" t="s">
        <v>345</v>
      </c>
    </row>
    <row r="66" customFormat="false" ht="76.5" hidden="false" customHeight="false" outlineLevel="0" collapsed="false">
      <c r="A66" s="12" t="n">
        <v>64</v>
      </c>
      <c r="B66" s="13" t="s">
        <v>72</v>
      </c>
      <c r="C66" s="16" t="s">
        <v>346</v>
      </c>
      <c r="D66" s="25" t="s">
        <v>324</v>
      </c>
      <c r="E66" s="31" t="s">
        <v>347</v>
      </c>
      <c r="F66" s="31" t="s">
        <v>348</v>
      </c>
    </row>
    <row r="67" customFormat="false" ht="153" hidden="false" customHeight="false" outlineLevel="0" collapsed="false">
      <c r="A67" s="12" t="n">
        <v>65</v>
      </c>
      <c r="B67" s="34" t="s">
        <v>72</v>
      </c>
      <c r="C67" s="35" t="s">
        <v>349</v>
      </c>
      <c r="D67" s="25" t="s">
        <v>350</v>
      </c>
      <c r="E67" s="16" t="s">
        <v>351</v>
      </c>
      <c r="F67" s="26" t="s">
        <v>352</v>
      </c>
    </row>
    <row r="68" customFormat="false" ht="229.5" hidden="false" customHeight="false" outlineLevel="0" collapsed="false">
      <c r="A68" s="12" t="n">
        <v>66</v>
      </c>
      <c r="B68" s="34" t="s">
        <v>72</v>
      </c>
      <c r="C68" s="16" t="s">
        <v>353</v>
      </c>
      <c r="D68" s="25" t="s">
        <v>354</v>
      </c>
      <c r="E68" s="26" t="s">
        <v>355</v>
      </c>
      <c r="F68" s="26" t="s">
        <v>356</v>
      </c>
    </row>
    <row r="69" customFormat="false" ht="178.5" hidden="false" customHeight="false" outlineLevel="0" collapsed="false">
      <c r="A69" s="12" t="n">
        <v>67</v>
      </c>
      <c r="B69" s="13" t="s">
        <v>72</v>
      </c>
      <c r="C69" s="16" t="s">
        <v>357</v>
      </c>
      <c r="D69" s="25" t="s">
        <v>354</v>
      </c>
      <c r="E69" s="36" t="s">
        <v>358</v>
      </c>
      <c r="F69" s="36" t="s">
        <v>359</v>
      </c>
    </row>
    <row r="70" customFormat="false" ht="51" hidden="false" customHeight="false" outlineLevel="0" collapsed="false">
      <c r="A70" s="12" t="n">
        <v>68</v>
      </c>
      <c r="B70" s="34" t="s">
        <v>72</v>
      </c>
      <c r="C70" s="16" t="s">
        <v>360</v>
      </c>
      <c r="D70" s="25" t="s">
        <v>354</v>
      </c>
      <c r="E70" s="26" t="s">
        <v>361</v>
      </c>
      <c r="F70" s="16" t="s">
        <v>362</v>
      </c>
    </row>
    <row r="71" customFormat="false" ht="102" hidden="false" customHeight="false" outlineLevel="0" collapsed="false">
      <c r="A71" s="12" t="n">
        <v>69</v>
      </c>
      <c r="B71" s="13" t="s">
        <v>72</v>
      </c>
      <c r="C71" s="16" t="s">
        <v>363</v>
      </c>
      <c r="D71" s="25" t="s">
        <v>364</v>
      </c>
      <c r="E71" s="16" t="s">
        <v>365</v>
      </c>
      <c r="F71" s="26" t="s">
        <v>366</v>
      </c>
    </row>
    <row r="72" customFormat="false" ht="102" hidden="false" customHeight="false" outlineLevel="0" collapsed="false">
      <c r="A72" s="12" t="n">
        <v>70</v>
      </c>
      <c r="B72" s="13" t="s">
        <v>81</v>
      </c>
      <c r="C72" s="16" t="s">
        <v>367</v>
      </c>
      <c r="D72" s="25" t="s">
        <v>368</v>
      </c>
      <c r="E72" s="26" t="s">
        <v>369</v>
      </c>
      <c r="F72" s="26" t="s">
        <v>370</v>
      </c>
    </row>
    <row r="73" customFormat="false" ht="102" hidden="false" customHeight="false" outlineLevel="0" collapsed="false">
      <c r="A73" s="12" t="n">
        <v>71</v>
      </c>
      <c r="B73" s="13" t="s">
        <v>81</v>
      </c>
      <c r="C73" s="16" t="s">
        <v>371</v>
      </c>
      <c r="D73" s="25" t="s">
        <v>368</v>
      </c>
      <c r="E73" s="26" t="s">
        <v>372</v>
      </c>
      <c r="F73" s="26" t="s">
        <v>373</v>
      </c>
    </row>
    <row r="74" customFormat="false" ht="127.5" hidden="false" customHeight="false" outlineLevel="0" collapsed="false">
      <c r="A74" s="12" t="n">
        <v>72</v>
      </c>
      <c r="B74" s="13" t="s">
        <v>81</v>
      </c>
      <c r="C74" s="16" t="s">
        <v>374</v>
      </c>
      <c r="D74" s="25" t="s">
        <v>368</v>
      </c>
      <c r="E74" s="26" t="s">
        <v>375</v>
      </c>
      <c r="F74" s="26" t="s">
        <v>376</v>
      </c>
    </row>
    <row r="75" customFormat="false" ht="204" hidden="false" customHeight="false" outlineLevel="0" collapsed="false">
      <c r="A75" s="12" t="n">
        <v>73</v>
      </c>
      <c r="B75" s="13" t="s">
        <v>81</v>
      </c>
      <c r="C75" s="16" t="s">
        <v>377</v>
      </c>
      <c r="D75" s="25" t="s">
        <v>378</v>
      </c>
      <c r="E75" s="16" t="s">
        <v>379</v>
      </c>
      <c r="F75" s="26" t="s">
        <v>380</v>
      </c>
    </row>
    <row r="76" customFormat="false" ht="76.5" hidden="false" customHeight="false" outlineLevel="0" collapsed="false">
      <c r="A76" s="12" t="n">
        <v>74</v>
      </c>
      <c r="B76" s="13" t="s">
        <v>85</v>
      </c>
      <c r="C76" s="16" t="s">
        <v>381</v>
      </c>
      <c r="D76" s="25" t="s">
        <v>382</v>
      </c>
      <c r="E76" s="26" t="s">
        <v>383</v>
      </c>
      <c r="F76" s="16" t="s">
        <v>384</v>
      </c>
    </row>
    <row r="77" customFormat="false" ht="76.5" hidden="false" customHeight="false" outlineLevel="0" collapsed="false">
      <c r="A77" s="12" t="n">
        <v>75</v>
      </c>
      <c r="B77" s="13" t="s">
        <v>85</v>
      </c>
      <c r="C77" s="16" t="s">
        <v>385</v>
      </c>
      <c r="D77" s="25" t="s">
        <v>382</v>
      </c>
      <c r="E77" s="16" t="s">
        <v>386</v>
      </c>
      <c r="F77" s="26" t="s">
        <v>387</v>
      </c>
    </row>
    <row r="78" customFormat="false" ht="153" hidden="false" customHeight="false" outlineLevel="0" collapsed="false">
      <c r="A78" s="12" t="n">
        <v>76</v>
      </c>
      <c r="B78" s="13" t="s">
        <v>85</v>
      </c>
      <c r="C78" s="16" t="s">
        <v>388</v>
      </c>
      <c r="D78" s="25" t="s">
        <v>389</v>
      </c>
      <c r="E78" s="16" t="s">
        <v>390</v>
      </c>
      <c r="F78" s="26" t="s">
        <v>391</v>
      </c>
    </row>
    <row r="79" customFormat="false" ht="76.5" hidden="false" customHeight="false" outlineLevel="0" collapsed="false">
      <c r="A79" s="12" t="n">
        <v>77</v>
      </c>
      <c r="B79" s="13" t="s">
        <v>85</v>
      </c>
      <c r="C79" s="37" t="s">
        <v>392</v>
      </c>
      <c r="D79" s="38" t="s">
        <v>354</v>
      </c>
      <c r="E79" s="31" t="s">
        <v>393</v>
      </c>
      <c r="F79" s="31" t="s">
        <v>394</v>
      </c>
    </row>
    <row r="80" customFormat="false" ht="76.5" hidden="false" customHeight="false" outlineLevel="0" collapsed="false">
      <c r="A80" s="12" t="n">
        <v>78</v>
      </c>
      <c r="B80" s="13" t="s">
        <v>85</v>
      </c>
      <c r="C80" s="32" t="s">
        <v>395</v>
      </c>
      <c r="D80" s="33" t="s">
        <v>354</v>
      </c>
      <c r="E80" s="31" t="s">
        <v>396</v>
      </c>
      <c r="F80" s="31" t="s">
        <v>397</v>
      </c>
    </row>
    <row r="81" customFormat="false" ht="102" hidden="false" customHeight="false" outlineLevel="0" collapsed="false">
      <c r="A81" s="12" t="n">
        <v>79</v>
      </c>
      <c r="B81" s="13" t="s">
        <v>85</v>
      </c>
      <c r="C81" s="32" t="s">
        <v>398</v>
      </c>
      <c r="D81" s="33" t="s">
        <v>354</v>
      </c>
      <c r="E81" s="31" t="s">
        <v>399</v>
      </c>
      <c r="F81" s="31" t="s">
        <v>400</v>
      </c>
    </row>
    <row r="82" customFormat="false" ht="178.5" hidden="false" customHeight="false" outlineLevel="0" collapsed="false">
      <c r="A82" s="12" t="n">
        <v>80</v>
      </c>
      <c r="B82" s="13" t="s">
        <v>85</v>
      </c>
      <c r="C82" s="32" t="s">
        <v>401</v>
      </c>
      <c r="D82" s="33" t="s">
        <v>354</v>
      </c>
      <c r="E82" s="31" t="s">
        <v>402</v>
      </c>
      <c r="F82" s="31" t="s">
        <v>403</v>
      </c>
    </row>
    <row r="83" customFormat="false" ht="76.5" hidden="false" customHeight="false" outlineLevel="0" collapsed="false">
      <c r="A83" s="12" t="n">
        <v>81</v>
      </c>
      <c r="B83" s="13" t="s">
        <v>85</v>
      </c>
      <c r="C83" s="32" t="s">
        <v>404</v>
      </c>
      <c r="D83" s="33" t="s">
        <v>354</v>
      </c>
      <c r="E83" s="31" t="s">
        <v>405</v>
      </c>
      <c r="F83" s="32" t="s">
        <v>406</v>
      </c>
    </row>
    <row r="84" customFormat="false" ht="255" hidden="false" customHeight="false" outlineLevel="0" collapsed="false">
      <c r="A84" s="12" t="n">
        <v>82</v>
      </c>
      <c r="B84" s="13" t="s">
        <v>85</v>
      </c>
      <c r="C84" s="32" t="s">
        <v>407</v>
      </c>
      <c r="D84" s="33" t="s">
        <v>408</v>
      </c>
      <c r="E84" s="32" t="s">
        <v>409</v>
      </c>
      <c r="F84" s="31" t="s">
        <v>410</v>
      </c>
    </row>
    <row r="85" customFormat="false" ht="76.5" hidden="false" customHeight="false" outlineLevel="0" collapsed="false">
      <c r="A85" s="12" t="n">
        <v>83</v>
      </c>
      <c r="B85" s="13" t="s">
        <v>85</v>
      </c>
      <c r="C85" s="16" t="s">
        <v>411</v>
      </c>
      <c r="D85" s="25" t="s">
        <v>354</v>
      </c>
      <c r="E85" s="26" t="s">
        <v>412</v>
      </c>
      <c r="F85" s="16" t="s">
        <v>413</v>
      </c>
    </row>
    <row r="86" customFormat="false" ht="51" hidden="false" customHeight="false" outlineLevel="0" collapsed="false">
      <c r="A86" s="12" t="n">
        <v>84</v>
      </c>
      <c r="B86" s="13" t="s">
        <v>85</v>
      </c>
      <c r="C86" s="32" t="s">
        <v>414</v>
      </c>
      <c r="D86" s="25" t="s">
        <v>354</v>
      </c>
      <c r="E86" s="31" t="s">
        <v>415</v>
      </c>
      <c r="F86" s="31" t="s">
        <v>416</v>
      </c>
    </row>
    <row r="87" customFormat="false" ht="76.5" hidden="false" customHeight="false" outlineLevel="0" collapsed="false">
      <c r="A87" s="12" t="n">
        <v>85</v>
      </c>
      <c r="B87" s="13" t="s">
        <v>85</v>
      </c>
      <c r="C87" s="16" t="s">
        <v>417</v>
      </c>
      <c r="D87" s="25" t="s">
        <v>354</v>
      </c>
      <c r="E87" s="26" t="s">
        <v>418</v>
      </c>
      <c r="F87" s="26" t="s">
        <v>419</v>
      </c>
    </row>
    <row r="88" customFormat="false" ht="127.5" hidden="false" customHeight="false" outlineLevel="0" collapsed="false">
      <c r="A88" s="12" t="n">
        <v>86</v>
      </c>
      <c r="B88" s="13" t="s">
        <v>85</v>
      </c>
      <c r="C88" s="16" t="s">
        <v>420</v>
      </c>
      <c r="D88" s="25" t="s">
        <v>354</v>
      </c>
      <c r="E88" s="26" t="s">
        <v>421</v>
      </c>
      <c r="F88" s="26" t="s">
        <v>422</v>
      </c>
    </row>
    <row r="89" customFormat="false" ht="153" hidden="false" customHeight="false" outlineLevel="0" collapsed="false">
      <c r="A89" s="12" t="n">
        <v>87</v>
      </c>
      <c r="B89" s="13" t="s">
        <v>85</v>
      </c>
      <c r="C89" s="16" t="s">
        <v>423</v>
      </c>
      <c r="D89" s="25" t="s">
        <v>424</v>
      </c>
      <c r="E89" s="26" t="s">
        <v>425</v>
      </c>
      <c r="F89" s="26" t="s">
        <v>426</v>
      </c>
    </row>
    <row r="90" customFormat="false" ht="153" hidden="false" customHeight="false" outlineLevel="0" collapsed="false">
      <c r="A90" s="12" t="n">
        <v>88</v>
      </c>
      <c r="B90" s="13" t="s">
        <v>427</v>
      </c>
      <c r="C90" s="16" t="s">
        <v>428</v>
      </c>
      <c r="D90" s="25" t="s">
        <v>429</v>
      </c>
      <c r="E90" s="16" t="s">
        <v>430</v>
      </c>
      <c r="F90" s="26" t="s">
        <v>431</v>
      </c>
    </row>
    <row r="91" customFormat="false" ht="127.5" hidden="false" customHeight="false" outlineLevel="0" collapsed="false">
      <c r="A91" s="12" t="n">
        <v>89</v>
      </c>
      <c r="B91" s="13" t="s">
        <v>427</v>
      </c>
      <c r="C91" s="16" t="s">
        <v>432</v>
      </c>
      <c r="D91" s="25" t="s">
        <v>433</v>
      </c>
      <c r="E91" s="16" t="s">
        <v>434</v>
      </c>
      <c r="F91" s="26" t="s">
        <v>435</v>
      </c>
    </row>
    <row r="92" customFormat="false" ht="127.5" hidden="false" customHeight="false" outlineLevel="0" collapsed="false">
      <c r="A92" s="12" t="n">
        <v>90</v>
      </c>
      <c r="B92" s="13" t="s">
        <v>97</v>
      </c>
      <c r="C92" s="16" t="s">
        <v>436</v>
      </c>
      <c r="D92" s="25" t="s">
        <v>437</v>
      </c>
      <c r="E92" s="31" t="s">
        <v>438</v>
      </c>
      <c r="F92" s="31" t="s">
        <v>439</v>
      </c>
    </row>
    <row r="93" customFormat="false" ht="102" hidden="false" customHeight="false" outlineLevel="0" collapsed="false">
      <c r="A93" s="12" t="n">
        <v>91</v>
      </c>
      <c r="B93" s="13" t="s">
        <v>97</v>
      </c>
      <c r="C93" s="16" t="s">
        <v>440</v>
      </c>
      <c r="D93" s="25" t="s">
        <v>437</v>
      </c>
      <c r="E93" s="26" t="s">
        <v>441</v>
      </c>
      <c r="F93" s="31" t="s">
        <v>442</v>
      </c>
    </row>
    <row r="94" customFormat="false" ht="127.5" hidden="false" customHeight="false" outlineLevel="0" collapsed="false">
      <c r="A94" s="12" t="n">
        <v>92</v>
      </c>
      <c r="B94" s="13" t="s">
        <v>97</v>
      </c>
      <c r="C94" s="32" t="s">
        <v>443</v>
      </c>
      <c r="D94" s="25" t="s">
        <v>437</v>
      </c>
      <c r="E94" s="26" t="s">
        <v>444</v>
      </c>
      <c r="F94" s="31" t="s">
        <v>445</v>
      </c>
    </row>
    <row r="95" customFormat="false" ht="76.5" hidden="false" customHeight="false" outlineLevel="0" collapsed="false">
      <c r="A95" s="12" t="n">
        <v>93</v>
      </c>
      <c r="B95" s="13" t="s">
        <v>97</v>
      </c>
      <c r="C95" s="32" t="s">
        <v>446</v>
      </c>
      <c r="D95" s="33" t="s">
        <v>437</v>
      </c>
      <c r="E95" s="31" t="s">
        <v>447</v>
      </c>
      <c r="F95" s="32" t="s">
        <v>448</v>
      </c>
    </row>
    <row r="96" customFormat="false" ht="204" hidden="false" customHeight="false" outlineLevel="0" collapsed="false">
      <c r="A96" s="12" t="n">
        <v>94</v>
      </c>
      <c r="B96" s="13" t="s">
        <v>97</v>
      </c>
      <c r="C96" s="32" t="s">
        <v>449</v>
      </c>
      <c r="D96" s="25" t="s">
        <v>437</v>
      </c>
      <c r="E96" s="26" t="s">
        <v>450</v>
      </c>
      <c r="F96" s="31" t="s">
        <v>451</v>
      </c>
    </row>
    <row r="97" customFormat="false" ht="153" hidden="false" customHeight="false" outlineLevel="0" collapsed="false">
      <c r="A97" s="12" t="n">
        <v>95</v>
      </c>
      <c r="B97" s="13" t="s">
        <v>97</v>
      </c>
      <c r="C97" s="16" t="s">
        <v>452</v>
      </c>
      <c r="D97" s="25" t="s">
        <v>437</v>
      </c>
      <c r="E97" s="26" t="s">
        <v>453</v>
      </c>
      <c r="F97" s="26" t="s">
        <v>454</v>
      </c>
    </row>
    <row r="98" customFormat="false" ht="177.75" hidden="false" customHeight="false" outlineLevel="0" collapsed="false">
      <c r="A98" s="12" t="n">
        <v>96</v>
      </c>
      <c r="B98" s="13" t="s">
        <v>100</v>
      </c>
      <c r="C98" s="16" t="s">
        <v>455</v>
      </c>
      <c r="D98" s="25" t="s">
        <v>456</v>
      </c>
      <c r="E98" s="26" t="s">
        <v>457</v>
      </c>
      <c r="F98" s="26" t="s">
        <v>458</v>
      </c>
    </row>
    <row r="99" customFormat="false" ht="178.5" hidden="false" customHeight="false" outlineLevel="0" collapsed="false">
      <c r="A99" s="12" t="n">
        <v>97</v>
      </c>
      <c r="B99" s="13" t="s">
        <v>100</v>
      </c>
      <c r="C99" s="16" t="s">
        <v>459</v>
      </c>
      <c r="D99" s="25" t="s">
        <v>456</v>
      </c>
      <c r="E99" s="26" t="s">
        <v>460</v>
      </c>
      <c r="F99" s="26" t="s">
        <v>461</v>
      </c>
    </row>
    <row r="100" customFormat="false" ht="102" hidden="false" customHeight="false" outlineLevel="0" collapsed="false">
      <c r="A100" s="12" t="n">
        <v>98</v>
      </c>
      <c r="B100" s="13" t="s">
        <v>100</v>
      </c>
      <c r="C100" s="16" t="s">
        <v>462</v>
      </c>
      <c r="D100" s="39" t="s">
        <v>463</v>
      </c>
      <c r="E100" s="26" t="s">
        <v>464</v>
      </c>
      <c r="F100" s="26" t="s">
        <v>465</v>
      </c>
    </row>
    <row r="101" customFormat="false" ht="76.5" hidden="false" customHeight="false" outlineLevel="0" collapsed="false">
      <c r="A101" s="12" t="n">
        <v>99</v>
      </c>
      <c r="B101" s="34" t="s">
        <v>100</v>
      </c>
      <c r="C101" s="16" t="s">
        <v>466</v>
      </c>
      <c r="D101" s="25" t="s">
        <v>382</v>
      </c>
      <c r="E101" s="26" t="s">
        <v>467</v>
      </c>
      <c r="F101" s="26" t="s">
        <v>468</v>
      </c>
    </row>
    <row r="102" customFormat="false" ht="102" hidden="false" customHeight="false" outlineLevel="0" collapsed="false">
      <c r="A102" s="12" t="n">
        <v>100</v>
      </c>
      <c r="B102" s="13" t="s">
        <v>100</v>
      </c>
      <c r="C102" s="16" t="s">
        <v>469</v>
      </c>
      <c r="D102" s="25" t="s">
        <v>191</v>
      </c>
      <c r="E102" s="26" t="s">
        <v>470</v>
      </c>
      <c r="F102" s="16" t="s">
        <v>471</v>
      </c>
    </row>
    <row r="103" customFormat="false" ht="331.5" hidden="false" customHeight="false" outlineLevel="0" collapsed="false">
      <c r="A103" s="12" t="n">
        <v>101</v>
      </c>
      <c r="B103" s="13" t="s">
        <v>100</v>
      </c>
      <c r="C103" s="16" t="s">
        <v>472</v>
      </c>
      <c r="D103" s="25" t="s">
        <v>473</v>
      </c>
      <c r="E103" s="16" t="s">
        <v>474</v>
      </c>
      <c r="F103" s="16" t="s">
        <v>475</v>
      </c>
    </row>
    <row r="104" customFormat="false" ht="229.5" hidden="false" customHeight="false" outlineLevel="0" collapsed="false">
      <c r="A104" s="12" t="n">
        <v>102</v>
      </c>
      <c r="B104" s="13" t="s">
        <v>100</v>
      </c>
      <c r="C104" s="16" t="s">
        <v>476</v>
      </c>
      <c r="D104" s="25" t="s">
        <v>477</v>
      </c>
      <c r="E104" s="26" t="s">
        <v>478</v>
      </c>
      <c r="F104" s="26" t="s">
        <v>479</v>
      </c>
    </row>
    <row r="105" customFormat="false" ht="127.5" hidden="false" customHeight="false" outlineLevel="0" collapsed="false">
      <c r="A105" s="12" t="n">
        <v>103</v>
      </c>
      <c r="B105" s="13" t="s">
        <v>100</v>
      </c>
      <c r="C105" s="16" t="s">
        <v>480</v>
      </c>
      <c r="D105" s="25" t="s">
        <v>481</v>
      </c>
      <c r="E105" s="26" t="s">
        <v>482</v>
      </c>
      <c r="F105" s="26" t="s">
        <v>483</v>
      </c>
    </row>
    <row r="106" customFormat="false" ht="204" hidden="false" customHeight="false" outlineLevel="0" collapsed="false">
      <c r="A106" s="12" t="n">
        <v>104</v>
      </c>
      <c r="B106" s="13" t="s">
        <v>100</v>
      </c>
      <c r="C106" s="16" t="s">
        <v>484</v>
      </c>
      <c r="D106" s="25" t="s">
        <v>456</v>
      </c>
      <c r="E106" s="26" t="s">
        <v>485</v>
      </c>
      <c r="F106" s="26" t="s">
        <v>486</v>
      </c>
    </row>
    <row r="107" customFormat="false" ht="382.5" hidden="false" customHeight="false" outlineLevel="0" collapsed="false">
      <c r="A107" s="12" t="n">
        <v>105</v>
      </c>
      <c r="B107" s="13" t="s">
        <v>100</v>
      </c>
      <c r="C107" s="16" t="s">
        <v>487</v>
      </c>
      <c r="D107" s="25" t="s">
        <v>488</v>
      </c>
      <c r="E107" s="16" t="s">
        <v>489</v>
      </c>
      <c r="F107" s="26" t="s">
        <v>490</v>
      </c>
    </row>
    <row r="108" customFormat="false" ht="102" hidden="false" customHeight="false" outlineLevel="0" collapsed="false">
      <c r="A108" s="12" t="n">
        <v>106</v>
      </c>
      <c r="B108" s="13" t="s">
        <v>100</v>
      </c>
      <c r="C108" s="25" t="s">
        <v>491</v>
      </c>
      <c r="D108" s="25" t="s">
        <v>477</v>
      </c>
      <c r="E108" s="26" t="s">
        <v>492</v>
      </c>
      <c r="F108" s="26" t="s">
        <v>493</v>
      </c>
    </row>
    <row r="109" customFormat="false" ht="178.5" hidden="false" customHeight="false" outlineLevel="0" collapsed="false">
      <c r="A109" s="12" t="n">
        <v>107</v>
      </c>
      <c r="B109" s="13" t="s">
        <v>100</v>
      </c>
      <c r="C109" s="16" t="s">
        <v>494</v>
      </c>
      <c r="D109" s="25" t="s">
        <v>495</v>
      </c>
      <c r="E109" s="26" t="s">
        <v>496</v>
      </c>
      <c r="F109" s="26" t="s">
        <v>497</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498</v>
      </c>
      <c r="B1" s="44"/>
      <c r="C1" s="44"/>
      <c r="D1" s="44"/>
    </row>
    <row r="2" customFormat="false" ht="25.5" hidden="false" customHeight="false" outlineLevel="0" collapsed="false">
      <c r="A2" s="45" t="s">
        <v>2</v>
      </c>
      <c r="B2" s="38" t="s">
        <v>3</v>
      </c>
      <c r="C2" s="38" t="s">
        <v>4</v>
      </c>
      <c r="D2" s="46" t="s">
        <v>499</v>
      </c>
    </row>
    <row r="3" customFormat="false" ht="76.5" hidden="false" customHeight="false" outlineLevel="0" collapsed="false">
      <c r="A3" s="47" t="n">
        <v>1</v>
      </c>
      <c r="B3" s="27" t="s">
        <v>54</v>
      </c>
      <c r="C3" s="16" t="s">
        <v>500</v>
      </c>
      <c r="D3" s="48" t="s">
        <v>501</v>
      </c>
    </row>
    <row r="4" customFormat="false" ht="51" hidden="false" customHeight="false" outlineLevel="0" collapsed="false">
      <c r="A4" s="47" t="n">
        <v>2</v>
      </c>
      <c r="B4" s="27" t="s">
        <v>54</v>
      </c>
      <c r="C4" s="16" t="s">
        <v>502</v>
      </c>
      <c r="D4" s="48" t="s">
        <v>503</v>
      </c>
    </row>
    <row r="5" customFormat="false" ht="76.5" hidden="false" customHeight="false" outlineLevel="0" collapsed="false">
      <c r="A5" s="47" t="n">
        <v>3</v>
      </c>
      <c r="B5" s="27" t="s">
        <v>54</v>
      </c>
      <c r="C5" s="16" t="s">
        <v>504</v>
      </c>
      <c r="D5" s="48" t="s">
        <v>505</v>
      </c>
    </row>
    <row r="6" customFormat="false" ht="126.75" hidden="false" customHeight="false" outlineLevel="0" collapsed="false">
      <c r="A6" s="47" t="n">
        <v>4</v>
      </c>
      <c r="B6" s="27" t="s">
        <v>54</v>
      </c>
      <c r="C6" s="16" t="s">
        <v>506</v>
      </c>
      <c r="D6" s="48" t="s">
        <v>507</v>
      </c>
    </row>
    <row r="7" customFormat="false" ht="102" hidden="false" customHeight="false" outlineLevel="0" collapsed="false">
      <c r="A7" s="47" t="n">
        <v>5</v>
      </c>
      <c r="B7" s="27" t="s">
        <v>54</v>
      </c>
      <c r="C7" s="16" t="s">
        <v>508</v>
      </c>
      <c r="D7" s="48" t="s">
        <v>509</v>
      </c>
    </row>
    <row r="8" customFormat="false" ht="102" hidden="false" customHeight="false" outlineLevel="0" collapsed="false">
      <c r="A8" s="47" t="n">
        <v>6</v>
      </c>
      <c r="B8" s="27" t="s">
        <v>54</v>
      </c>
      <c r="C8" s="16" t="s">
        <v>510</v>
      </c>
      <c r="D8" s="48" t="s">
        <v>511</v>
      </c>
    </row>
    <row r="9" customFormat="false" ht="76.5" hidden="false" customHeight="false" outlineLevel="0" collapsed="false">
      <c r="A9" s="47" t="n">
        <v>7</v>
      </c>
      <c r="B9" s="27" t="s">
        <v>54</v>
      </c>
      <c r="C9" s="16" t="s">
        <v>512</v>
      </c>
      <c r="D9" s="48" t="s">
        <v>513</v>
      </c>
    </row>
    <row r="10" customFormat="false" ht="102" hidden="false" customHeight="false" outlineLevel="0" collapsed="false">
      <c r="A10" s="47" t="n">
        <v>8</v>
      </c>
      <c r="B10" s="27" t="s">
        <v>54</v>
      </c>
      <c r="C10" s="16" t="s">
        <v>514</v>
      </c>
      <c r="D10" s="48" t="s">
        <v>515</v>
      </c>
    </row>
    <row r="11" customFormat="false" ht="127.5" hidden="false" customHeight="false" outlineLevel="0" collapsed="false">
      <c r="A11" s="47" t="n">
        <v>9</v>
      </c>
      <c r="B11" s="27" t="s">
        <v>54</v>
      </c>
      <c r="C11" s="16" t="s">
        <v>516</v>
      </c>
      <c r="D11" s="14" t="s">
        <v>517</v>
      </c>
    </row>
    <row r="12" customFormat="false" ht="75" hidden="false" customHeight="false" outlineLevel="0" collapsed="false">
      <c r="A12" s="47" t="n">
        <v>10</v>
      </c>
      <c r="B12" s="27" t="s">
        <v>54</v>
      </c>
      <c r="C12" s="16" t="s">
        <v>518</v>
      </c>
      <c r="D12" s="48" t="s">
        <v>519</v>
      </c>
    </row>
    <row r="13" customFormat="false" ht="76.5" hidden="false" customHeight="false" outlineLevel="0" collapsed="false">
      <c r="A13" s="47" t="n">
        <v>11</v>
      </c>
      <c r="B13" s="27" t="s">
        <v>54</v>
      </c>
      <c r="C13" s="16" t="s">
        <v>520</v>
      </c>
      <c r="D13" s="16" t="s">
        <v>521</v>
      </c>
    </row>
    <row r="14" customFormat="false" ht="76.5" hidden="false" customHeight="false" outlineLevel="0" collapsed="false">
      <c r="A14" s="47" t="n">
        <v>12</v>
      </c>
      <c r="B14" s="27" t="s">
        <v>54</v>
      </c>
      <c r="C14" s="16" t="s">
        <v>522</v>
      </c>
      <c r="D14" s="16" t="s">
        <v>523</v>
      </c>
    </row>
    <row r="15" customFormat="false" ht="76.5" hidden="false" customHeight="false" outlineLevel="0" collapsed="false">
      <c r="A15" s="47" t="n">
        <v>13</v>
      </c>
      <c r="B15" s="27" t="s">
        <v>54</v>
      </c>
      <c r="C15" s="16" t="s">
        <v>524</v>
      </c>
      <c r="D15" s="16" t="s">
        <v>525</v>
      </c>
    </row>
    <row r="16" customFormat="false" ht="75.75" hidden="false" customHeight="false" outlineLevel="0" collapsed="false">
      <c r="A16" s="47" t="n">
        <v>14</v>
      </c>
      <c r="B16" s="27" t="s">
        <v>54</v>
      </c>
      <c r="C16" s="16" t="s">
        <v>526</v>
      </c>
      <c r="D16" s="16" t="s">
        <v>527</v>
      </c>
    </row>
    <row r="17" customFormat="false" ht="76.5" hidden="false" customHeight="false" outlineLevel="0" collapsed="false">
      <c r="A17" s="47" t="n">
        <v>15</v>
      </c>
      <c r="B17" s="27" t="s">
        <v>54</v>
      </c>
      <c r="C17" s="16" t="s">
        <v>528</v>
      </c>
      <c r="D17" s="16" t="s">
        <v>529</v>
      </c>
    </row>
    <row r="18" customFormat="false" ht="51" hidden="false" customHeight="false" outlineLevel="0" collapsed="false">
      <c r="A18" s="47" t="n">
        <v>16</v>
      </c>
      <c r="B18" s="27" t="s">
        <v>54</v>
      </c>
      <c r="C18" s="16" t="s">
        <v>530</v>
      </c>
      <c r="D18" s="16" t="s">
        <v>531</v>
      </c>
    </row>
    <row r="19" customFormat="false" ht="76.5" hidden="false" customHeight="false" outlineLevel="0" collapsed="false">
      <c r="A19" s="47" t="n">
        <v>17</v>
      </c>
      <c r="B19" s="13" t="s">
        <v>307</v>
      </c>
      <c r="C19" s="16" t="s">
        <v>532</v>
      </c>
      <c r="D19" s="16" t="s">
        <v>533</v>
      </c>
    </row>
    <row r="20" customFormat="false" ht="102" hidden="false" customHeight="false" outlineLevel="0" collapsed="false">
      <c r="A20" s="47" t="n">
        <v>18</v>
      </c>
      <c r="B20" s="13" t="s">
        <v>307</v>
      </c>
      <c r="C20" s="16" t="s">
        <v>534</v>
      </c>
      <c r="D20" s="48" t="s">
        <v>535</v>
      </c>
    </row>
    <row r="21" customFormat="false" ht="175.5" hidden="false" customHeight="false" outlineLevel="0" collapsed="false">
      <c r="A21" s="47" t="n">
        <v>19</v>
      </c>
      <c r="B21" s="13" t="s">
        <v>307</v>
      </c>
      <c r="C21" s="16" t="s">
        <v>536</v>
      </c>
      <c r="D21" s="48" t="s">
        <v>537</v>
      </c>
    </row>
    <row r="22" customFormat="false" ht="51" hidden="false" customHeight="false" outlineLevel="0" collapsed="false">
      <c r="A22" s="47" t="n">
        <v>20</v>
      </c>
      <c r="B22" s="13" t="s">
        <v>72</v>
      </c>
      <c r="C22" s="16" t="s">
        <v>538</v>
      </c>
      <c r="D22" s="48" t="s">
        <v>539</v>
      </c>
    </row>
    <row r="23" customFormat="false" ht="76.5" hidden="false" customHeight="false" outlineLevel="0" collapsed="false">
      <c r="A23" s="47" t="n">
        <v>21</v>
      </c>
      <c r="B23" s="13" t="s">
        <v>72</v>
      </c>
      <c r="C23" s="16" t="s">
        <v>540</v>
      </c>
      <c r="D23" s="48" t="s">
        <v>541</v>
      </c>
    </row>
    <row r="24" customFormat="false" ht="204" hidden="false" customHeight="false" outlineLevel="0" collapsed="false">
      <c r="A24" s="47" t="n">
        <v>22</v>
      </c>
      <c r="B24" s="13" t="s">
        <v>72</v>
      </c>
      <c r="C24" s="16" t="s">
        <v>542</v>
      </c>
      <c r="D24" s="48" t="s">
        <v>543</v>
      </c>
    </row>
    <row r="25" customFormat="false" ht="178.5" hidden="false" customHeight="false" outlineLevel="0" collapsed="false">
      <c r="A25" s="47" t="n">
        <v>23</v>
      </c>
      <c r="B25" s="13" t="s">
        <v>72</v>
      </c>
      <c r="C25" s="16" t="s">
        <v>544</v>
      </c>
      <c r="D25" s="48" t="s">
        <v>545</v>
      </c>
    </row>
    <row r="26" customFormat="false" ht="76.5" hidden="false" customHeight="false" outlineLevel="0" collapsed="false">
      <c r="A26" s="47" t="n">
        <v>24</v>
      </c>
      <c r="B26" s="13" t="s">
        <v>72</v>
      </c>
      <c r="C26" s="16" t="s">
        <v>546</v>
      </c>
      <c r="D26" s="48" t="s">
        <v>547</v>
      </c>
    </row>
    <row r="27" customFormat="false" ht="76.5" hidden="false" customHeight="false" outlineLevel="0" collapsed="false">
      <c r="A27" s="47" t="n">
        <v>25</v>
      </c>
      <c r="B27" s="13" t="s">
        <v>72</v>
      </c>
      <c r="C27" s="16" t="s">
        <v>548</v>
      </c>
      <c r="D27" s="48" t="s">
        <v>549</v>
      </c>
    </row>
    <row r="28" customFormat="false" ht="127.5" hidden="false" customHeight="false" outlineLevel="0" collapsed="false">
      <c r="A28" s="47" t="n">
        <v>26</v>
      </c>
      <c r="B28" s="13" t="s">
        <v>72</v>
      </c>
      <c r="C28" s="16" t="s">
        <v>550</v>
      </c>
      <c r="D28" s="48" t="s">
        <v>551</v>
      </c>
    </row>
    <row r="29" customFormat="false" ht="178.5" hidden="false" customHeight="false" outlineLevel="0" collapsed="false">
      <c r="A29" s="47" t="n">
        <v>27</v>
      </c>
      <c r="B29" s="13" t="s">
        <v>72</v>
      </c>
      <c r="C29" s="16" t="s">
        <v>552</v>
      </c>
      <c r="D29" s="48" t="s">
        <v>553</v>
      </c>
    </row>
    <row r="30" customFormat="false" ht="76.5" hidden="false" customHeight="false" outlineLevel="0" collapsed="false">
      <c r="A30" s="47" t="n">
        <v>28</v>
      </c>
      <c r="B30" s="13" t="s">
        <v>72</v>
      </c>
      <c r="C30" s="16" t="s">
        <v>554</v>
      </c>
      <c r="D30" s="48" t="s">
        <v>555</v>
      </c>
    </row>
    <row r="31" customFormat="false" ht="102" hidden="false" customHeight="false" outlineLevel="0" collapsed="false">
      <c r="A31" s="47" t="n">
        <v>29</v>
      </c>
      <c r="B31" s="13" t="s">
        <v>72</v>
      </c>
      <c r="C31" s="16" t="s">
        <v>556</v>
      </c>
      <c r="D31" s="48" t="s">
        <v>557</v>
      </c>
    </row>
    <row r="32" customFormat="false" ht="76.5" hidden="false" customHeight="false" outlineLevel="0" collapsed="false">
      <c r="A32" s="47" t="n">
        <v>30</v>
      </c>
      <c r="B32" s="13" t="s">
        <v>72</v>
      </c>
      <c r="C32" s="16" t="s">
        <v>558</v>
      </c>
      <c r="D32" s="48" t="s">
        <v>559</v>
      </c>
    </row>
    <row r="33" customFormat="false" ht="76.5" hidden="false" customHeight="false" outlineLevel="0" collapsed="false">
      <c r="A33" s="47" t="n">
        <v>31</v>
      </c>
      <c r="B33" s="13" t="s">
        <v>72</v>
      </c>
      <c r="C33" s="16" t="s">
        <v>560</v>
      </c>
      <c r="D33" s="48" t="s">
        <v>559</v>
      </c>
    </row>
    <row r="34" customFormat="false" ht="127.5" hidden="false" customHeight="false" outlineLevel="0" collapsed="false">
      <c r="A34" s="47" t="n">
        <v>32</v>
      </c>
      <c r="B34" s="13" t="s">
        <v>72</v>
      </c>
      <c r="C34" s="16" t="s">
        <v>561</v>
      </c>
      <c r="D34" s="48" t="s">
        <v>562</v>
      </c>
    </row>
    <row r="35" customFormat="false" ht="127.5" hidden="false" customHeight="false" outlineLevel="0" collapsed="false">
      <c r="A35" s="47" t="n">
        <v>33</v>
      </c>
      <c r="B35" s="13" t="s">
        <v>72</v>
      </c>
      <c r="C35" s="16" t="s">
        <v>563</v>
      </c>
      <c r="D35" s="48" t="s">
        <v>564</v>
      </c>
    </row>
    <row r="36" customFormat="false" ht="76.5" hidden="false" customHeight="false" outlineLevel="0" collapsed="false">
      <c r="A36" s="47" t="n">
        <v>34</v>
      </c>
      <c r="B36" s="13" t="s">
        <v>72</v>
      </c>
      <c r="C36" s="16" t="s">
        <v>565</v>
      </c>
      <c r="D36" s="14" t="s">
        <v>566</v>
      </c>
    </row>
    <row r="37" customFormat="false" ht="76.5" hidden="false" customHeight="false" outlineLevel="0" collapsed="false">
      <c r="A37" s="47" t="n">
        <v>35</v>
      </c>
      <c r="B37" s="13" t="s">
        <v>72</v>
      </c>
      <c r="C37" s="16" t="s">
        <v>567</v>
      </c>
      <c r="D37" s="14" t="s">
        <v>568</v>
      </c>
    </row>
    <row r="38" customFormat="false" ht="76.5" hidden="false" customHeight="false" outlineLevel="0" collapsed="false">
      <c r="A38" s="47" t="n">
        <v>36</v>
      </c>
      <c r="B38" s="13" t="s">
        <v>72</v>
      </c>
      <c r="C38" s="16" t="s">
        <v>569</v>
      </c>
      <c r="D38" s="14" t="s">
        <v>570</v>
      </c>
    </row>
    <row r="39" customFormat="false" ht="76.5" hidden="false" customHeight="false" outlineLevel="0" collapsed="false">
      <c r="A39" s="47" t="n">
        <v>37</v>
      </c>
      <c r="B39" s="13" t="s">
        <v>72</v>
      </c>
      <c r="C39" s="16" t="s">
        <v>571</v>
      </c>
      <c r="D39" s="14" t="s">
        <v>572</v>
      </c>
    </row>
    <row r="40" customFormat="false" ht="102" hidden="false" customHeight="false" outlineLevel="0" collapsed="false">
      <c r="A40" s="47" t="n">
        <v>38</v>
      </c>
      <c r="B40" s="13" t="s">
        <v>72</v>
      </c>
      <c r="C40" s="16" t="s">
        <v>573</v>
      </c>
      <c r="D40" s="14" t="s">
        <v>574</v>
      </c>
    </row>
    <row r="41" customFormat="false" ht="127.5" hidden="false" customHeight="false" outlineLevel="0" collapsed="false">
      <c r="A41" s="47" t="n">
        <v>39</v>
      </c>
      <c r="B41" s="13" t="s">
        <v>72</v>
      </c>
      <c r="C41" s="16" t="s">
        <v>575</v>
      </c>
      <c r="D41" s="14" t="s">
        <v>576</v>
      </c>
    </row>
    <row r="42" customFormat="false" ht="51" hidden="false" customHeight="false" outlineLevel="0" collapsed="false">
      <c r="A42" s="47" t="n">
        <v>40</v>
      </c>
      <c r="B42" s="13" t="s">
        <v>72</v>
      </c>
      <c r="C42" s="16" t="s">
        <v>577</v>
      </c>
      <c r="D42" s="48" t="s">
        <v>578</v>
      </c>
    </row>
    <row r="43" customFormat="false" ht="51" hidden="false" customHeight="false" outlineLevel="0" collapsed="false">
      <c r="A43" s="47" t="n">
        <v>41</v>
      </c>
      <c r="B43" s="13" t="s">
        <v>72</v>
      </c>
      <c r="C43" s="16" t="s">
        <v>579</v>
      </c>
      <c r="D43" s="16" t="s">
        <v>580</v>
      </c>
    </row>
    <row r="44" customFormat="false" ht="67.5" hidden="false" customHeight="false" outlineLevel="0" collapsed="false">
      <c r="A44" s="47" t="n">
        <v>42</v>
      </c>
      <c r="B44" s="13" t="s">
        <v>72</v>
      </c>
      <c r="C44" s="16" t="s">
        <v>581</v>
      </c>
      <c r="D44" s="49" t="s">
        <v>582</v>
      </c>
    </row>
    <row r="45" customFormat="false" ht="75" hidden="false" customHeight="false" outlineLevel="0" collapsed="false">
      <c r="A45" s="47" t="n">
        <v>43</v>
      </c>
      <c r="B45" s="13" t="s">
        <v>81</v>
      </c>
      <c r="C45" s="16" t="s">
        <v>583</v>
      </c>
      <c r="D45" s="48" t="s">
        <v>584</v>
      </c>
    </row>
    <row r="46" customFormat="false" ht="76.5" hidden="false" customHeight="false" outlineLevel="0" collapsed="false">
      <c r="A46" s="47" t="n">
        <v>44</v>
      </c>
      <c r="B46" s="13" t="s">
        <v>81</v>
      </c>
      <c r="C46" s="16" t="s">
        <v>585</v>
      </c>
      <c r="D46" s="48" t="s">
        <v>586</v>
      </c>
    </row>
    <row r="47" customFormat="false" ht="76.5" hidden="false" customHeight="false" outlineLevel="0" collapsed="false">
      <c r="A47" s="47" t="n">
        <v>45</v>
      </c>
      <c r="B47" s="13" t="s">
        <v>81</v>
      </c>
      <c r="C47" s="16" t="s">
        <v>587</v>
      </c>
      <c r="D47" s="48" t="s">
        <v>588</v>
      </c>
    </row>
    <row r="48" customFormat="false" ht="76.5" hidden="false" customHeight="false" outlineLevel="0" collapsed="false">
      <c r="A48" s="47" t="n">
        <v>46</v>
      </c>
      <c r="B48" s="13" t="s">
        <v>81</v>
      </c>
      <c r="C48" s="16" t="s">
        <v>589</v>
      </c>
      <c r="D48" s="48" t="s">
        <v>590</v>
      </c>
    </row>
    <row r="49" customFormat="false" ht="204" hidden="false" customHeight="false" outlineLevel="0" collapsed="false">
      <c r="A49" s="47" t="n">
        <v>47</v>
      </c>
      <c r="B49" s="13" t="s">
        <v>81</v>
      </c>
      <c r="C49" s="16" t="s">
        <v>591</v>
      </c>
      <c r="D49" s="16" t="s">
        <v>592</v>
      </c>
    </row>
    <row r="50" customFormat="false" ht="76.5" hidden="false" customHeight="false" outlineLevel="0" collapsed="false">
      <c r="A50" s="47" t="n">
        <v>48</v>
      </c>
      <c r="B50" s="27" t="s">
        <v>85</v>
      </c>
      <c r="C50" s="16" t="s">
        <v>593</v>
      </c>
      <c r="D50" s="48" t="s">
        <v>594</v>
      </c>
    </row>
    <row r="51" customFormat="false" ht="76.5" hidden="false" customHeight="false" outlineLevel="0" collapsed="false">
      <c r="A51" s="47" t="n">
        <v>49</v>
      </c>
      <c r="B51" s="27" t="s">
        <v>85</v>
      </c>
      <c r="C51" s="16" t="s">
        <v>595</v>
      </c>
      <c r="D51" s="48" t="s">
        <v>596</v>
      </c>
    </row>
    <row r="52" customFormat="false" ht="76.5" hidden="false" customHeight="false" outlineLevel="0" collapsed="false">
      <c r="A52" s="47" t="n">
        <v>50</v>
      </c>
      <c r="B52" s="27" t="s">
        <v>85</v>
      </c>
      <c r="C52" s="16" t="s">
        <v>597</v>
      </c>
      <c r="D52" s="48" t="s">
        <v>598</v>
      </c>
    </row>
    <row r="53" customFormat="false" ht="76.5" hidden="false" customHeight="false" outlineLevel="0" collapsed="false">
      <c r="A53" s="47" t="n">
        <v>51</v>
      </c>
      <c r="B53" s="27" t="s">
        <v>85</v>
      </c>
      <c r="C53" s="16" t="s">
        <v>599</v>
      </c>
      <c r="D53" s="48" t="s">
        <v>600</v>
      </c>
    </row>
    <row r="54" customFormat="false" ht="51" hidden="false" customHeight="false" outlineLevel="0" collapsed="false">
      <c r="A54" s="47" t="n">
        <v>52</v>
      </c>
      <c r="B54" s="27" t="s">
        <v>85</v>
      </c>
      <c r="C54" s="16" t="s">
        <v>601</v>
      </c>
      <c r="D54" s="48" t="s">
        <v>602</v>
      </c>
    </row>
    <row r="55" customFormat="false" ht="51" hidden="false" customHeight="false" outlineLevel="0" collapsed="false">
      <c r="A55" s="47" t="n">
        <v>53</v>
      </c>
      <c r="B55" s="27" t="s">
        <v>85</v>
      </c>
      <c r="C55" s="16" t="s">
        <v>603</v>
      </c>
      <c r="D55" s="48" t="s">
        <v>604</v>
      </c>
    </row>
    <row r="56" customFormat="false" ht="76.5" hidden="false" customHeight="false" outlineLevel="0" collapsed="false">
      <c r="A56" s="47" t="n">
        <v>54</v>
      </c>
      <c r="B56" s="27" t="s">
        <v>85</v>
      </c>
      <c r="C56" s="16" t="s">
        <v>605</v>
      </c>
      <c r="D56" s="48" t="s">
        <v>606</v>
      </c>
    </row>
    <row r="57" customFormat="false" ht="51" hidden="false" customHeight="false" outlineLevel="0" collapsed="false">
      <c r="A57" s="47" t="n">
        <v>55</v>
      </c>
      <c r="B57" s="27" t="s">
        <v>85</v>
      </c>
      <c r="C57" s="16" t="s">
        <v>607</v>
      </c>
      <c r="D57" s="48" t="s">
        <v>608</v>
      </c>
    </row>
    <row r="58" customFormat="false" ht="51" hidden="false" customHeight="false" outlineLevel="0" collapsed="false">
      <c r="A58" s="47" t="n">
        <v>56</v>
      </c>
      <c r="B58" s="13" t="s">
        <v>85</v>
      </c>
      <c r="C58" s="16" t="s">
        <v>609</v>
      </c>
      <c r="D58" s="14" t="s">
        <v>610</v>
      </c>
    </row>
    <row r="59" customFormat="false" ht="102" hidden="false" customHeight="false" outlineLevel="0" collapsed="false">
      <c r="A59" s="47" t="n">
        <v>57</v>
      </c>
      <c r="B59" s="13" t="s">
        <v>85</v>
      </c>
      <c r="C59" s="16" t="s">
        <v>611</v>
      </c>
      <c r="D59" s="14" t="s">
        <v>612</v>
      </c>
    </row>
    <row r="60" customFormat="false" ht="102" hidden="false" customHeight="false" outlineLevel="0" collapsed="false">
      <c r="A60" s="47" t="n">
        <v>58</v>
      </c>
      <c r="B60" s="13" t="s">
        <v>85</v>
      </c>
      <c r="C60" s="16" t="s">
        <v>613</v>
      </c>
      <c r="D60" s="14" t="s">
        <v>614</v>
      </c>
    </row>
    <row r="61" customFormat="false" ht="102" hidden="false" customHeight="false" outlineLevel="0" collapsed="false">
      <c r="A61" s="47" t="n">
        <v>59</v>
      </c>
      <c r="B61" s="13" t="s">
        <v>85</v>
      </c>
      <c r="C61" s="16" t="s">
        <v>615</v>
      </c>
      <c r="D61" s="14" t="s">
        <v>616</v>
      </c>
    </row>
    <row r="62" customFormat="false" ht="76.5" hidden="false" customHeight="false" outlineLevel="0" collapsed="false">
      <c r="A62" s="47" t="n">
        <v>60</v>
      </c>
      <c r="B62" s="13" t="s">
        <v>85</v>
      </c>
      <c r="C62" s="16" t="s">
        <v>617</v>
      </c>
      <c r="D62" s="14" t="s">
        <v>618</v>
      </c>
    </row>
    <row r="63" customFormat="false" ht="76.5" hidden="false" customHeight="false" outlineLevel="0" collapsed="false">
      <c r="A63" s="47" t="n">
        <v>61</v>
      </c>
      <c r="B63" s="13" t="s">
        <v>85</v>
      </c>
      <c r="C63" s="16" t="s">
        <v>619</v>
      </c>
      <c r="D63" s="14" t="s">
        <v>620</v>
      </c>
    </row>
    <row r="64" customFormat="false" ht="76.5" hidden="false" customHeight="false" outlineLevel="0" collapsed="false">
      <c r="A64" s="47" t="n">
        <v>62</v>
      </c>
      <c r="B64" s="13" t="s">
        <v>85</v>
      </c>
      <c r="C64" s="16" t="s">
        <v>621</v>
      </c>
      <c r="D64" s="14" t="s">
        <v>622</v>
      </c>
    </row>
    <row r="65" customFormat="false" ht="76.5" hidden="false" customHeight="false" outlineLevel="0" collapsed="false">
      <c r="A65" s="47" t="n">
        <v>63</v>
      </c>
      <c r="B65" s="13" t="s">
        <v>85</v>
      </c>
      <c r="C65" s="16" t="s">
        <v>623</v>
      </c>
      <c r="D65" s="14" t="s">
        <v>624</v>
      </c>
    </row>
    <row r="66" customFormat="false" ht="102" hidden="false" customHeight="false" outlineLevel="0" collapsed="false">
      <c r="A66" s="47" t="n">
        <v>64</v>
      </c>
      <c r="B66" s="13" t="s">
        <v>85</v>
      </c>
      <c r="C66" s="16" t="s">
        <v>625</v>
      </c>
      <c r="D66" s="14" t="s">
        <v>626</v>
      </c>
    </row>
    <row r="67" customFormat="false" ht="51" hidden="false" customHeight="false" outlineLevel="0" collapsed="false">
      <c r="A67" s="47" t="n">
        <v>65</v>
      </c>
      <c r="B67" s="27" t="s">
        <v>85</v>
      </c>
      <c r="C67" s="16" t="s">
        <v>627</v>
      </c>
      <c r="D67" s="16" t="s">
        <v>539</v>
      </c>
    </row>
    <row r="68" customFormat="false" ht="102" hidden="false" customHeight="false" outlineLevel="0" collapsed="false">
      <c r="A68" s="47" t="n">
        <v>66</v>
      </c>
      <c r="B68" s="27" t="s">
        <v>85</v>
      </c>
      <c r="C68" s="16" t="s">
        <v>628</v>
      </c>
      <c r="D68" s="16" t="s">
        <v>629</v>
      </c>
    </row>
    <row r="69" customFormat="false" ht="196.5" hidden="false" customHeight="false" outlineLevel="0" collapsed="false">
      <c r="A69" s="47" t="n">
        <v>67</v>
      </c>
      <c r="B69" s="27" t="s">
        <v>85</v>
      </c>
      <c r="C69" s="16" t="s">
        <v>630</v>
      </c>
      <c r="D69" s="16" t="s">
        <v>631</v>
      </c>
    </row>
    <row r="70" customFormat="false" ht="407.25" hidden="false" customHeight="false" outlineLevel="0" collapsed="false">
      <c r="A70" s="47" t="n">
        <v>68</v>
      </c>
      <c r="B70" s="27" t="s">
        <v>85</v>
      </c>
      <c r="C70" s="16" t="s">
        <v>632</v>
      </c>
      <c r="D70" s="16" t="s">
        <v>633</v>
      </c>
    </row>
    <row r="71" customFormat="false" ht="76.5" hidden="false" customHeight="false" outlineLevel="0" collapsed="false">
      <c r="A71" s="47" t="n">
        <v>69</v>
      </c>
      <c r="B71" s="27" t="s">
        <v>85</v>
      </c>
      <c r="C71" s="16" t="s">
        <v>634</v>
      </c>
      <c r="D71" s="16" t="s">
        <v>635</v>
      </c>
    </row>
    <row r="72" customFormat="false" ht="76.5" hidden="false" customHeight="false" outlineLevel="0" collapsed="false">
      <c r="A72" s="47" t="n">
        <v>70</v>
      </c>
      <c r="B72" s="27" t="s">
        <v>85</v>
      </c>
      <c r="C72" s="16" t="s">
        <v>636</v>
      </c>
      <c r="D72" s="16" t="s">
        <v>637</v>
      </c>
    </row>
    <row r="73" customFormat="false" ht="76.5" hidden="false" customHeight="false" outlineLevel="0" collapsed="false">
      <c r="A73" s="47" t="n">
        <v>71</v>
      </c>
      <c r="B73" s="27" t="s">
        <v>85</v>
      </c>
      <c r="C73" s="16" t="s">
        <v>638</v>
      </c>
      <c r="D73" s="16" t="s">
        <v>639</v>
      </c>
    </row>
    <row r="74" customFormat="false" ht="76.5" hidden="false" customHeight="false" outlineLevel="0" collapsed="false">
      <c r="A74" s="47" t="n">
        <v>72</v>
      </c>
      <c r="B74" s="27" t="s">
        <v>85</v>
      </c>
      <c r="C74" s="16" t="s">
        <v>640</v>
      </c>
      <c r="D74" s="16" t="s">
        <v>641</v>
      </c>
    </row>
    <row r="75" customFormat="false" ht="51" hidden="false" customHeight="false" outlineLevel="0" collapsed="false">
      <c r="A75" s="47" t="n">
        <v>73</v>
      </c>
      <c r="B75" s="27" t="s">
        <v>85</v>
      </c>
      <c r="C75" s="16" t="s">
        <v>642</v>
      </c>
      <c r="D75" s="16" t="s">
        <v>643</v>
      </c>
    </row>
    <row r="76" customFormat="false" ht="102" hidden="false" customHeight="false" outlineLevel="0" collapsed="false">
      <c r="A76" s="47" t="n">
        <v>74</v>
      </c>
      <c r="B76" s="27" t="s">
        <v>85</v>
      </c>
      <c r="C76" s="16" t="s">
        <v>644</v>
      </c>
      <c r="D76" s="16" t="s">
        <v>645</v>
      </c>
    </row>
    <row r="77" customFormat="false" ht="102" hidden="false" customHeight="false" outlineLevel="0" collapsed="false">
      <c r="A77" s="47" t="n">
        <v>75</v>
      </c>
      <c r="B77" s="27" t="s">
        <v>85</v>
      </c>
      <c r="C77" s="16" t="s">
        <v>646</v>
      </c>
      <c r="D77" s="16" t="s">
        <v>629</v>
      </c>
    </row>
    <row r="78" customFormat="false" ht="102" hidden="false" customHeight="false" outlineLevel="0" collapsed="false">
      <c r="A78" s="47" t="n">
        <v>76</v>
      </c>
      <c r="B78" s="13" t="s">
        <v>85</v>
      </c>
      <c r="C78" s="16" t="s">
        <v>647</v>
      </c>
      <c r="D78" s="16" t="s">
        <v>648</v>
      </c>
    </row>
    <row r="79" customFormat="false" ht="178.5" hidden="false" customHeight="false" outlineLevel="0" collapsed="false">
      <c r="A79" s="47" t="n">
        <v>77</v>
      </c>
      <c r="B79" s="13" t="s">
        <v>85</v>
      </c>
      <c r="C79" s="16" t="s">
        <v>649</v>
      </c>
      <c r="D79" s="16" t="s">
        <v>650</v>
      </c>
    </row>
    <row r="80" customFormat="false" ht="102" hidden="false" customHeight="false" outlineLevel="0" collapsed="false">
      <c r="A80" s="47" t="n">
        <v>78</v>
      </c>
      <c r="B80" s="13" t="s">
        <v>85</v>
      </c>
      <c r="C80" s="16" t="s">
        <v>651</v>
      </c>
      <c r="D80" s="16" t="s">
        <v>652</v>
      </c>
    </row>
    <row r="81" customFormat="false" ht="153" hidden="false" customHeight="false" outlineLevel="0" collapsed="false">
      <c r="A81" s="47" t="n">
        <v>79</v>
      </c>
      <c r="B81" s="13" t="s">
        <v>85</v>
      </c>
      <c r="C81" s="16" t="s">
        <v>653</v>
      </c>
      <c r="D81" s="16" t="s">
        <v>654</v>
      </c>
    </row>
    <row r="82" customFormat="false" ht="127.5" hidden="false" customHeight="false" outlineLevel="0" collapsed="false">
      <c r="A82" s="47" t="n">
        <v>80</v>
      </c>
      <c r="B82" s="27" t="s">
        <v>85</v>
      </c>
      <c r="C82" s="16" t="s">
        <v>655</v>
      </c>
      <c r="D82" s="16" t="s">
        <v>656</v>
      </c>
    </row>
    <row r="83" customFormat="false" ht="178.5" hidden="false" customHeight="false" outlineLevel="0" collapsed="false">
      <c r="A83" s="47" t="n">
        <v>81</v>
      </c>
      <c r="B83" s="27" t="s">
        <v>85</v>
      </c>
      <c r="C83" s="16" t="s">
        <v>657</v>
      </c>
      <c r="D83" s="16" t="s">
        <v>658</v>
      </c>
    </row>
    <row r="84" customFormat="false" ht="76.5" hidden="false" customHeight="false" outlineLevel="0" collapsed="false">
      <c r="A84" s="47" t="n">
        <v>82</v>
      </c>
      <c r="B84" s="27" t="s">
        <v>85</v>
      </c>
      <c r="C84" s="16" t="s">
        <v>659</v>
      </c>
      <c r="D84" s="16" t="s">
        <v>660</v>
      </c>
    </row>
    <row r="85" customFormat="false" ht="76.5" hidden="false" customHeight="false" outlineLevel="0" collapsed="false">
      <c r="A85" s="47" t="n">
        <v>83</v>
      </c>
      <c r="B85" s="27" t="s">
        <v>85</v>
      </c>
      <c r="C85" s="16" t="s">
        <v>661</v>
      </c>
      <c r="D85" s="16" t="s">
        <v>662</v>
      </c>
    </row>
    <row r="86" customFormat="false" ht="76.5" hidden="false" customHeight="false" outlineLevel="0" collapsed="false">
      <c r="A86" s="47" t="n">
        <v>84</v>
      </c>
      <c r="B86" s="27" t="s">
        <v>85</v>
      </c>
      <c r="C86" s="16" t="s">
        <v>663</v>
      </c>
      <c r="D86" s="16" t="s">
        <v>664</v>
      </c>
    </row>
    <row r="87" customFormat="false" ht="120" hidden="false" customHeight="false" outlineLevel="0" collapsed="false">
      <c r="A87" s="47" t="n">
        <v>85</v>
      </c>
      <c r="B87" s="27" t="s">
        <v>93</v>
      </c>
      <c r="C87" s="50" t="s">
        <v>665</v>
      </c>
      <c r="D87" s="16" t="s">
        <v>666</v>
      </c>
    </row>
    <row r="88" customFormat="false" ht="102" hidden="false" customHeight="false" outlineLevel="0" collapsed="false">
      <c r="A88" s="47" t="n">
        <v>86</v>
      </c>
      <c r="B88" s="13" t="s">
        <v>427</v>
      </c>
      <c r="C88" s="16" t="s">
        <v>667</v>
      </c>
      <c r="D88" s="16" t="s">
        <v>668</v>
      </c>
    </row>
    <row r="89" customFormat="false" ht="76.5" hidden="false" customHeight="false" outlineLevel="0" collapsed="false">
      <c r="A89" s="47" t="n">
        <v>87</v>
      </c>
      <c r="B89" s="13" t="s">
        <v>97</v>
      </c>
      <c r="C89" s="16" t="s">
        <v>669</v>
      </c>
      <c r="D89" s="48" t="s">
        <v>670</v>
      </c>
    </row>
    <row r="90" customFormat="false" ht="76.5" hidden="false" customHeight="false" outlineLevel="0" collapsed="false">
      <c r="A90" s="47" t="n">
        <v>88</v>
      </c>
      <c r="B90" s="13" t="s">
        <v>97</v>
      </c>
      <c r="C90" s="16" t="s">
        <v>671</v>
      </c>
      <c r="D90" s="48" t="s">
        <v>672</v>
      </c>
    </row>
    <row r="91" customFormat="false" ht="127.5" hidden="false" customHeight="false" outlineLevel="0" collapsed="false">
      <c r="A91" s="47" t="n">
        <v>89</v>
      </c>
      <c r="B91" s="13" t="s">
        <v>97</v>
      </c>
      <c r="C91" s="16" t="s">
        <v>673</v>
      </c>
      <c r="D91" s="48" t="s">
        <v>674</v>
      </c>
    </row>
    <row r="92" customFormat="false" ht="76.5" hidden="false" customHeight="false" outlineLevel="0" collapsed="false">
      <c r="A92" s="47" t="n">
        <v>90</v>
      </c>
      <c r="B92" s="13" t="s">
        <v>97</v>
      </c>
      <c r="C92" s="16" t="s">
        <v>675</v>
      </c>
      <c r="D92" s="48" t="s">
        <v>676</v>
      </c>
    </row>
    <row r="93" customFormat="false" ht="127.5" hidden="false" customHeight="false" outlineLevel="0" collapsed="false">
      <c r="A93" s="47" t="n">
        <v>91</v>
      </c>
      <c r="B93" s="13" t="s">
        <v>97</v>
      </c>
      <c r="C93" s="16" t="s">
        <v>677</v>
      </c>
      <c r="D93" s="48" t="s">
        <v>678</v>
      </c>
    </row>
    <row r="94" customFormat="false" ht="76.5" hidden="false" customHeight="false" outlineLevel="0" collapsed="false">
      <c r="A94" s="47" t="n">
        <v>92</v>
      </c>
      <c r="B94" s="13" t="s">
        <v>97</v>
      </c>
      <c r="C94" s="16" t="s">
        <v>679</v>
      </c>
      <c r="D94" s="48" t="s">
        <v>680</v>
      </c>
    </row>
    <row r="95" customFormat="false" ht="100.5" hidden="false" customHeight="false" outlineLevel="0" collapsed="false">
      <c r="A95" s="47" t="n">
        <v>93</v>
      </c>
      <c r="B95" s="13" t="s">
        <v>97</v>
      </c>
      <c r="C95" s="16" t="s">
        <v>681</v>
      </c>
      <c r="D95" s="48" t="s">
        <v>682</v>
      </c>
    </row>
    <row r="96" customFormat="false" ht="76.5" hidden="false" customHeight="false" outlineLevel="0" collapsed="false">
      <c r="A96" s="47" t="n">
        <v>94</v>
      </c>
      <c r="B96" s="13" t="s">
        <v>97</v>
      </c>
      <c r="C96" s="16" t="s">
        <v>683</v>
      </c>
      <c r="D96" s="48" t="s">
        <v>684</v>
      </c>
    </row>
    <row r="97" customFormat="false" ht="76.5" hidden="false" customHeight="false" outlineLevel="0" collapsed="false">
      <c r="A97" s="47" t="n">
        <v>95</v>
      </c>
      <c r="B97" s="13" t="s">
        <v>97</v>
      </c>
      <c r="C97" s="16" t="s">
        <v>685</v>
      </c>
      <c r="D97" s="48" t="s">
        <v>684</v>
      </c>
    </row>
    <row r="98" customFormat="false" ht="76.5" hidden="false" customHeight="false" outlineLevel="0" collapsed="false">
      <c r="A98" s="47" t="n">
        <v>96</v>
      </c>
      <c r="B98" s="13" t="s">
        <v>97</v>
      </c>
      <c r="C98" s="16" t="s">
        <v>686</v>
      </c>
      <c r="D98" s="48" t="s">
        <v>687</v>
      </c>
    </row>
    <row r="99" customFormat="false" ht="127.5" hidden="false" customHeight="false" outlineLevel="0" collapsed="false">
      <c r="A99" s="47" t="n">
        <v>97</v>
      </c>
      <c r="B99" s="13" t="s">
        <v>97</v>
      </c>
      <c r="C99" s="16" t="s">
        <v>688</v>
      </c>
      <c r="D99" s="48" t="s">
        <v>689</v>
      </c>
    </row>
    <row r="100" customFormat="false" ht="178.5" hidden="false" customHeight="false" outlineLevel="0" collapsed="false">
      <c r="A100" s="47" t="n">
        <v>98</v>
      </c>
      <c r="B100" s="13" t="s">
        <v>97</v>
      </c>
      <c r="C100" s="16" t="s">
        <v>690</v>
      </c>
      <c r="D100" s="48" t="s">
        <v>691</v>
      </c>
    </row>
    <row r="101" customFormat="false" ht="104.25" hidden="false" customHeight="false" outlineLevel="0" collapsed="false">
      <c r="A101" s="47" t="n">
        <v>99</v>
      </c>
      <c r="B101" s="13" t="s">
        <v>97</v>
      </c>
      <c r="C101" s="16" t="s">
        <v>692</v>
      </c>
      <c r="D101" s="48" t="s">
        <v>693</v>
      </c>
    </row>
    <row r="102" customFormat="false" ht="102" hidden="false" customHeight="false" outlineLevel="0" collapsed="false">
      <c r="A102" s="47" t="n">
        <v>100</v>
      </c>
      <c r="B102" s="13" t="s">
        <v>97</v>
      </c>
      <c r="C102" s="16" t="s">
        <v>694</v>
      </c>
      <c r="D102" s="48" t="s">
        <v>695</v>
      </c>
    </row>
    <row r="103" customFormat="false" ht="127.5" hidden="false" customHeight="false" outlineLevel="0" collapsed="false">
      <c r="A103" s="47" t="n">
        <v>101</v>
      </c>
      <c r="B103" s="13" t="s">
        <v>97</v>
      </c>
      <c r="C103" s="16" t="s">
        <v>696</v>
      </c>
      <c r="D103" s="48" t="s">
        <v>697</v>
      </c>
    </row>
    <row r="104" customFormat="false" ht="100.5" hidden="false" customHeight="false" outlineLevel="0" collapsed="false">
      <c r="A104" s="47" t="n">
        <v>102</v>
      </c>
      <c r="B104" s="13" t="s">
        <v>97</v>
      </c>
      <c r="C104" s="16" t="s">
        <v>698</v>
      </c>
      <c r="D104" s="48" t="s">
        <v>699</v>
      </c>
    </row>
    <row r="105" customFormat="false" ht="76.5" hidden="false" customHeight="false" outlineLevel="0" collapsed="false">
      <c r="A105" s="47" t="n">
        <v>103</v>
      </c>
      <c r="B105" s="13" t="s">
        <v>97</v>
      </c>
      <c r="C105" s="16" t="s">
        <v>700</v>
      </c>
      <c r="D105" s="16" t="s">
        <v>701</v>
      </c>
    </row>
    <row r="106" customFormat="false" ht="127.5" hidden="false" customHeight="false" outlineLevel="0" collapsed="false">
      <c r="A106" s="47" t="n">
        <v>104</v>
      </c>
      <c r="B106" s="27" t="s">
        <v>100</v>
      </c>
      <c r="C106" s="16" t="s">
        <v>702</v>
      </c>
      <c r="D106" s="48" t="s">
        <v>703</v>
      </c>
    </row>
    <row r="107" customFormat="false" ht="178.5" hidden="false" customHeight="false" outlineLevel="0" collapsed="false">
      <c r="A107" s="47" t="n">
        <v>105</v>
      </c>
      <c r="B107" s="27" t="s">
        <v>100</v>
      </c>
      <c r="C107" s="16" t="s">
        <v>704</v>
      </c>
      <c r="D107" s="48" t="s">
        <v>705</v>
      </c>
    </row>
    <row r="108" customFormat="false" ht="153" hidden="false" customHeight="false" outlineLevel="0" collapsed="false">
      <c r="A108" s="47" t="n">
        <v>106</v>
      </c>
      <c r="B108" s="27" t="s">
        <v>100</v>
      </c>
      <c r="C108" s="16" t="s">
        <v>706</v>
      </c>
      <c r="D108" s="48" t="s">
        <v>707</v>
      </c>
    </row>
    <row r="109" customFormat="false" ht="127.5" hidden="false" customHeight="false" outlineLevel="0" collapsed="false">
      <c r="A109" s="47" t="n">
        <v>107</v>
      </c>
      <c r="B109" s="27" t="s">
        <v>100</v>
      </c>
      <c r="C109" s="16" t="s">
        <v>708</v>
      </c>
      <c r="D109" s="48" t="s">
        <v>709</v>
      </c>
    </row>
    <row r="110" customFormat="false" ht="229.5" hidden="false" customHeight="false" outlineLevel="0" collapsed="false">
      <c r="A110" s="47" t="n">
        <v>108</v>
      </c>
      <c r="B110" s="27" t="s">
        <v>100</v>
      </c>
      <c r="C110" s="16" t="s">
        <v>710</v>
      </c>
      <c r="D110" s="48" t="s">
        <v>711</v>
      </c>
    </row>
    <row r="111" customFormat="false" ht="178.5" hidden="false" customHeight="false" outlineLevel="0" collapsed="false">
      <c r="A111" s="47" t="n">
        <v>109</v>
      </c>
      <c r="B111" s="27" t="s">
        <v>100</v>
      </c>
      <c r="C111" s="16" t="s">
        <v>712</v>
      </c>
      <c r="D111" s="48" t="s">
        <v>713</v>
      </c>
    </row>
    <row r="112" customFormat="false" ht="178.5" hidden="false" customHeight="false" outlineLevel="0" collapsed="false">
      <c r="A112" s="47" t="n">
        <v>110</v>
      </c>
      <c r="B112" s="27" t="s">
        <v>100</v>
      </c>
      <c r="C112" s="16" t="s">
        <v>714</v>
      </c>
      <c r="D112" s="48" t="s">
        <v>715</v>
      </c>
    </row>
    <row r="113" customFormat="false" ht="204" hidden="false" customHeight="false" outlineLevel="0" collapsed="false">
      <c r="A113" s="47" t="n">
        <v>111</v>
      </c>
      <c r="B113" s="27" t="s">
        <v>100</v>
      </c>
      <c r="C113" s="16" t="s">
        <v>716</v>
      </c>
      <c r="D113" s="48" t="s">
        <v>717</v>
      </c>
    </row>
    <row r="114" customFormat="false" ht="229.5" hidden="false" customHeight="false" outlineLevel="0" collapsed="false">
      <c r="A114" s="47" t="n">
        <v>112</v>
      </c>
      <c r="B114" s="27" t="s">
        <v>100</v>
      </c>
      <c r="C114" s="16" t="s">
        <v>718</v>
      </c>
      <c r="D114" s="48" t="s">
        <v>719</v>
      </c>
    </row>
    <row r="115" customFormat="false" ht="204.75" hidden="false" customHeight="false" outlineLevel="0" collapsed="false">
      <c r="A115" s="47" t="n">
        <v>113</v>
      </c>
      <c r="B115" s="27" t="s">
        <v>100</v>
      </c>
      <c r="C115" s="16" t="s">
        <v>720</v>
      </c>
      <c r="D115" s="14" t="s">
        <v>721</v>
      </c>
    </row>
    <row r="116" customFormat="false" ht="100.5" hidden="false" customHeight="false" outlineLevel="0" collapsed="false">
      <c r="A116" s="47" t="n">
        <v>114</v>
      </c>
      <c r="B116" s="27" t="s">
        <v>100</v>
      </c>
      <c r="C116" s="16" t="s">
        <v>722</v>
      </c>
      <c r="D116" s="16" t="s">
        <v>723</v>
      </c>
    </row>
    <row r="117" customFormat="false" ht="255" hidden="false" customHeight="false" outlineLevel="0" collapsed="false">
      <c r="A117" s="47" t="n">
        <v>115</v>
      </c>
      <c r="B117" s="27" t="s">
        <v>100</v>
      </c>
      <c r="C117" s="16" t="s">
        <v>724</v>
      </c>
      <c r="D117" s="16" t="s">
        <v>725</v>
      </c>
    </row>
    <row r="118" customFormat="false" ht="101.25" hidden="false" customHeight="false" outlineLevel="0" collapsed="false">
      <c r="A118" s="47" t="n">
        <v>116</v>
      </c>
      <c r="B118" s="27" t="s">
        <v>100</v>
      </c>
      <c r="C118" s="16" t="s">
        <v>726</v>
      </c>
      <c r="D118" s="16" t="s">
        <v>727</v>
      </c>
    </row>
    <row r="119" customFormat="false" ht="255" hidden="false" customHeight="false" outlineLevel="0" collapsed="false">
      <c r="A119" s="47" t="n">
        <v>117</v>
      </c>
      <c r="B119" s="27" t="s">
        <v>100</v>
      </c>
      <c r="C119" s="16" t="s">
        <v>728</v>
      </c>
      <c r="D119" s="16" t="s">
        <v>729</v>
      </c>
    </row>
    <row r="120" customFormat="false" ht="102" hidden="false" customHeight="false" outlineLevel="0" collapsed="false">
      <c r="A120" s="47" t="n">
        <v>118</v>
      </c>
      <c r="B120" s="27" t="s">
        <v>100</v>
      </c>
      <c r="C120" s="16" t="s">
        <v>730</v>
      </c>
      <c r="D120" s="16" t="s">
        <v>731</v>
      </c>
    </row>
    <row r="121" customFormat="false" ht="102" hidden="false" customHeight="false" outlineLevel="0" collapsed="false">
      <c r="A121" s="47" t="n">
        <v>119</v>
      </c>
      <c r="B121" s="13" t="s">
        <v>100</v>
      </c>
      <c r="C121" s="16" t="s">
        <v>732</v>
      </c>
      <c r="D121" s="16" t="s">
        <v>733</v>
      </c>
    </row>
    <row r="122" customFormat="false" ht="76.5" hidden="false" customHeight="false" outlineLevel="0" collapsed="false">
      <c r="A122" s="47" t="n">
        <v>120</v>
      </c>
      <c r="B122" s="27" t="s">
        <v>734</v>
      </c>
      <c r="C122" s="16" t="s">
        <v>735</v>
      </c>
      <c r="D122" s="16" t="s">
        <v>736</v>
      </c>
    </row>
    <row r="123" customFormat="false" ht="102" hidden="false" customHeight="false" outlineLevel="0" collapsed="false">
      <c r="A123" s="47" t="n">
        <v>121</v>
      </c>
      <c r="B123" s="27" t="s">
        <v>734</v>
      </c>
      <c r="C123" s="16" t="s">
        <v>737</v>
      </c>
      <c r="D123" s="48" t="s">
        <v>738</v>
      </c>
    </row>
    <row r="124" customFormat="false" ht="76.5" hidden="false" customHeight="false" outlineLevel="0" collapsed="false">
      <c r="A124" s="47" t="n">
        <v>122</v>
      </c>
      <c r="B124" s="27" t="s">
        <v>734</v>
      </c>
      <c r="C124" s="51" t="s">
        <v>739</v>
      </c>
      <c r="D124" s="14" t="s">
        <v>740</v>
      </c>
    </row>
    <row r="125" customFormat="false" ht="102" hidden="false" customHeight="false" outlineLevel="0" collapsed="false">
      <c r="A125" s="47" t="n">
        <v>123</v>
      </c>
      <c r="B125" s="13" t="s">
        <v>741</v>
      </c>
      <c r="C125" s="16" t="s">
        <v>742</v>
      </c>
      <c r="D125" s="48" t="s">
        <v>743</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5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